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9"/>
  </bookViews>
  <sheets>
    <sheet name="ข้อมูลนักเรียนแยกชั้นเพศ(98โรง)" sheetId="1" state="visible" r:id="rId2"/>
    <sheet name="แยกชั้นเพศ(99โรง)" sheetId="2" state="visible" r:id="rId3"/>
    <sheet name="ข้อมูลนักเรียนรายชั้น" sheetId="3" state="visible" r:id="rId4"/>
    <sheet name="แยกจังหวัด" sheetId="4" state="visible" r:id="rId5"/>
    <sheet name="แยกขนาด" sheetId="5" state="visible" r:id="rId6"/>
    <sheet name="แยกขนาด จ.นครศรีธรรมราช" sheetId="6" state="visible" r:id="rId7"/>
    <sheet name="แยกขนาด จ.พัทลุง" sheetId="7" state="visible" r:id="rId8"/>
    <sheet name="รวมศาสนา" sheetId="8" state="visible" r:id="rId9"/>
    <sheet name="ศาสนาอิสลาม" sheetId="9" state="visible" r:id="rId10"/>
    <sheet name="อำเภอ ตำบล" sheetId="10" state="visible" r:id="rId11"/>
    <sheet name="Sheet1" sheetId="11" state="visible" r:id="rId12"/>
    <sheet name="Sheet2" sheetId="12" state="visible" r:id="rId13"/>
  </sheets>
  <definedNames>
    <definedName function="false" hidden="false" localSheetId="10" name="_xlnm.Print_Titles" vbProcedure="false">Sheet1!$1:$2</definedName>
    <definedName function="false" hidden="false" localSheetId="0" name="_xlnm.Print_Titles" vbProcedure="false">'ข้อมูลนักเรียนแยกชั้นเพศ(98โรง)'!$1:$3</definedName>
    <definedName function="false" hidden="false" localSheetId="5" name="_xlnm.Print_Titles" vbProcedure="false">'แยกขนาด จ.นครศรีธรรมราช'!$2:$3</definedName>
    <definedName function="false" hidden="false" localSheetId="6" name="_xlnm.Print_Titles" vbProcedure="false">'แยกขนาด จ.พัทลุง'!$2:$3</definedName>
    <definedName function="false" hidden="false" localSheetId="3" name="_xlnm.Print_Titles" vbProcedure="false">แยกจังหวัด!$1:$3</definedName>
    <definedName function="false" hidden="false" localSheetId="1" name="_xlnm.Print_Titles" vbProcedure="false">'แยกชั้นเพศ(99โรง)'!$1:$3</definedName>
    <definedName function="false" hidden="false" localSheetId="9" name="_xlnm.Print_Titles" vbProcedure="false">'อำเภอ ตำบล'!$1:$3</definedName>
    <definedName function="false" hidden="false" localSheetId="4" name="Excel_BuiltIn__FilterDatabase" vbProcedure="false">แยกขนาด!$C$3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" uniqueCount="286">
  <si>
    <r>
      <rPr>
        <sz val="18"/>
        <color rgb="FF000000"/>
        <rFont val="Noto Sans Devanagari"/>
        <family val="2"/>
      </rPr>
      <t xml:space="preserve">ข้อมูลนักเรียน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มิ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ย </t>
    </r>
    <r>
      <rPr>
        <sz val="18"/>
        <color rgb="FF000000"/>
        <rFont val="AngsanaUPC"/>
        <family val="1"/>
      </rPr>
      <t xml:space="preserve">2558</t>
    </r>
  </si>
  <si>
    <t xml:space="preserve">ที่</t>
  </si>
  <si>
    <t xml:space="preserve">ชื่อโรงเรียน</t>
  </si>
  <si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AngsanaUPC"/>
        <family val="1"/>
      </rPr>
      <t xml:space="preserve">.1</t>
    </r>
  </si>
  <si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AngsanaUPC"/>
        <family val="1"/>
      </rPr>
      <t xml:space="preserve">.2</t>
    </r>
  </si>
  <si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AngsanaUPC"/>
        <family val="1"/>
      </rPr>
      <t xml:space="preserve">.3</t>
    </r>
  </si>
  <si>
    <r>
      <rPr>
        <sz val="10"/>
        <color rgb="FF000000"/>
        <rFont val="Noto Sans Devanagari"/>
        <family val="2"/>
      </rPr>
      <t xml:space="preserve">รวม ม</t>
    </r>
    <r>
      <rPr>
        <sz val="10"/>
        <color rgb="FF000000"/>
        <rFont val="AngsanaUPC"/>
        <family val="1"/>
      </rPr>
      <t xml:space="preserve">.</t>
    </r>
    <r>
      <rPr>
        <sz val="10"/>
        <color rgb="FF000000"/>
        <rFont val="Noto Sans Devanagari"/>
        <family val="2"/>
      </rPr>
      <t xml:space="preserve">ต้น</t>
    </r>
  </si>
  <si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AngsanaUPC"/>
        <family val="1"/>
      </rPr>
      <t xml:space="preserve">.4</t>
    </r>
  </si>
  <si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AngsanaUPC"/>
        <family val="1"/>
      </rPr>
      <t xml:space="preserve">.5</t>
    </r>
  </si>
  <si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AngsanaUPC"/>
        <family val="1"/>
      </rPr>
      <t xml:space="preserve">.6</t>
    </r>
  </si>
  <si>
    <r>
      <rPr>
        <sz val="10"/>
        <color rgb="FF000000"/>
        <rFont val="Noto Sans Devanagari"/>
        <family val="2"/>
      </rPr>
      <t xml:space="preserve">ปวช</t>
    </r>
    <r>
      <rPr>
        <sz val="10"/>
        <color rgb="FF000000"/>
        <rFont val="AngsanaUPC"/>
        <family val="1"/>
      </rPr>
      <t xml:space="preserve">.1</t>
    </r>
  </si>
  <si>
    <r>
      <rPr>
        <sz val="10"/>
        <color rgb="FF000000"/>
        <rFont val="Noto Sans Devanagari"/>
        <family val="2"/>
      </rPr>
      <t xml:space="preserve">ปวช</t>
    </r>
    <r>
      <rPr>
        <sz val="10"/>
        <color rgb="FF000000"/>
        <rFont val="AngsanaUPC"/>
        <family val="1"/>
      </rPr>
      <t xml:space="preserve">.2</t>
    </r>
  </si>
  <si>
    <r>
      <rPr>
        <sz val="10"/>
        <color rgb="FF000000"/>
        <rFont val="Noto Sans Devanagari"/>
        <family val="2"/>
      </rPr>
      <t xml:space="preserve">ปวช</t>
    </r>
    <r>
      <rPr>
        <sz val="10"/>
        <color rgb="FF000000"/>
        <rFont val="AngsanaUPC"/>
        <family val="1"/>
      </rPr>
      <t xml:space="preserve">.3</t>
    </r>
  </si>
  <si>
    <r>
      <rPr>
        <sz val="10"/>
        <color rgb="FF000000"/>
        <rFont val="Noto Sans Devanagari"/>
        <family val="2"/>
      </rPr>
      <t xml:space="preserve">รวม ม</t>
    </r>
    <r>
      <rPr>
        <sz val="10"/>
        <color rgb="FF000000"/>
        <rFont val="AngsanaUPC"/>
        <family val="1"/>
      </rPr>
      <t xml:space="preserve">.</t>
    </r>
    <r>
      <rPr>
        <sz val="10"/>
        <color rgb="FF000000"/>
        <rFont val="Noto Sans Devanagari"/>
        <family val="2"/>
      </rPr>
      <t xml:space="preserve">ปลาย</t>
    </r>
  </si>
  <si>
    <t xml:space="preserve">รวม ทั้งหมด</t>
  </si>
  <si>
    <t xml:space="preserve">ชาย</t>
  </si>
  <si>
    <t xml:space="preserve">หญิง</t>
  </si>
  <si>
    <t xml:space="preserve">รวม</t>
  </si>
  <si>
    <t xml:space="preserve">ห้อง</t>
  </si>
  <si>
    <t xml:space="preserve">ช</t>
  </si>
  <si>
    <t xml:space="preserve">ญ</t>
  </si>
  <si>
    <t xml:space="preserve">ร</t>
  </si>
  <si>
    <t xml:space="preserve">ห</t>
  </si>
  <si>
    <t xml:space="preserve">เบญจมราชูทิศ</t>
  </si>
  <si>
    <t xml:space="preserve">กัลยาณีศรีธรรมราช</t>
  </si>
  <si>
    <t xml:space="preserve">ปากพูน</t>
  </si>
  <si>
    <t xml:space="preserve">เมืองนครศรีธรรมราช</t>
  </si>
  <si>
    <t xml:space="preserve">โยธินบำรุง</t>
  </si>
  <si>
    <t xml:space="preserve">ตรีนิมิตรวิทยา</t>
  </si>
  <si>
    <t xml:space="preserve">ท่านครญาณวโรภาสอุทิศ</t>
  </si>
  <si>
    <t xml:space="preserve">จุฬาภรณราชวิทยาลัย นครศรีธรรมราช</t>
  </si>
  <si>
    <t xml:space="preserve">สวนกุหลาบวิทยาลัย นครศรีธรรมราช</t>
  </si>
  <si>
    <t xml:space="preserve">ขุนทะเลวิทยาคม</t>
  </si>
  <si>
    <t xml:space="preserve">เฉลิมราชประชาอุทิศ</t>
  </si>
  <si>
    <t xml:space="preserve">เตรียมอุดมศึกษาภาคใต้</t>
  </si>
  <si>
    <t xml:space="preserve">พระพรหมพิทยานุสรณ์</t>
  </si>
  <si>
    <t xml:space="preserve">ทางพูนวิทยาคาร</t>
  </si>
  <si>
    <t xml:space="preserve">เฉลิมพระเกียรติสมเด็จพระศรีนครินทร์ นครศรีธรรมราช</t>
  </si>
  <si>
    <t xml:space="preserve">ฉวางรัชดาภิเษก</t>
  </si>
  <si>
    <t xml:space="preserve">ละอายพิทยานุสรณ์</t>
  </si>
  <si>
    <t xml:space="preserve">พิปูนสังฆรักษ์ประชาอุทิศ</t>
  </si>
  <si>
    <t xml:space="preserve">นางเอื้อยวิทยา</t>
  </si>
  <si>
    <t xml:space="preserve">ทุ่งสง</t>
  </si>
  <si>
    <t xml:space="preserve">สตรีทุ่งสง</t>
  </si>
  <si>
    <t xml:space="preserve">ทุ่งสงวิทยา</t>
  </si>
  <si>
    <t xml:space="preserve">ทุ่งสงสหประชาสรรค์</t>
  </si>
  <si>
    <t xml:space="preserve">ก้างปลาวิทยาคม</t>
  </si>
  <si>
    <t xml:space="preserve">นาบอน</t>
  </si>
  <si>
    <t xml:space="preserve">ทุ่งใหญ่วิทยาคม</t>
  </si>
  <si>
    <t xml:space="preserve">กรุงหยันวิทยาคาร</t>
  </si>
  <si>
    <t xml:space="preserve">ทุ่งใหญ่เฉลิมราชอนุสรณ์ รัชมังคลาภิเษก</t>
  </si>
  <si>
    <t xml:space="preserve">เสม็ดจวนวิทยาคม</t>
  </si>
  <si>
    <t xml:space="preserve">ทุ่งสังพิทยาคม</t>
  </si>
  <si>
    <t xml:space="preserve">บางขันวิทยา</t>
  </si>
  <si>
    <t xml:space="preserve">วังหินวิทยาคม</t>
  </si>
  <si>
    <t xml:space="preserve">ประสาธน์ราษฎร์บำรุง</t>
  </si>
  <si>
    <t xml:space="preserve">ช้างกลางประชานุกูล</t>
  </si>
  <si>
    <t xml:space="preserve">เชียรใหญ่</t>
  </si>
  <si>
    <t xml:space="preserve">วิเชียรประชาสรรค์</t>
  </si>
  <si>
    <t xml:space="preserve">เชียรใหญ่สามัคคีวิทยา</t>
  </si>
  <si>
    <t xml:space="preserve">ธัญญาวดีศึกษา</t>
  </si>
  <si>
    <t xml:space="preserve">ชะอวด</t>
  </si>
  <si>
    <t xml:space="preserve">ชะอวดวิทยาคาร</t>
  </si>
  <si>
    <t xml:space="preserve">เกาะขันธ์ประชาภิบาล</t>
  </si>
  <si>
    <t xml:space="preserve">ขอนหาดประชาสรรค์</t>
  </si>
  <si>
    <t xml:space="preserve">ชะอวดเคร่งธรรมวิทยา</t>
  </si>
  <si>
    <t xml:space="preserve">ปากพนัง</t>
  </si>
  <si>
    <t xml:space="preserve">โศภนคณาภรณ์</t>
  </si>
  <si>
    <t xml:space="preserve">อินทร์ธานีวิทยาคม</t>
  </si>
  <si>
    <t xml:space="preserve">สตรีปากพนัง</t>
  </si>
  <si>
    <t xml:space="preserve">ร่อนพิบูลย์เกียรติวสุนธราภิวัฒก์</t>
  </si>
  <si>
    <t xml:space="preserve">คีรีราษฎร์พัฒนา</t>
  </si>
  <si>
    <t xml:space="preserve">ควนเกยสุทธิวิทยา</t>
  </si>
  <si>
    <t xml:space="preserve">เสาธงวิทยา</t>
  </si>
  <si>
    <t xml:space="preserve">ตระพังพิทยาคม</t>
  </si>
  <si>
    <t xml:space="preserve">หัวไทรบำรุงราษฎร์</t>
  </si>
  <si>
    <t xml:space="preserve">แหลมราษฎร์บำรุง</t>
  </si>
  <si>
    <t xml:space="preserve">นพคุณประชาสรรค์</t>
  </si>
  <si>
    <t xml:space="preserve">ทรายขาววิทยา</t>
  </si>
  <si>
    <t xml:space="preserve">เขาพังไกร</t>
  </si>
  <si>
    <t xml:space="preserve">มัธยมศึกษาจุฬาภรณ์</t>
  </si>
  <si>
    <t xml:space="preserve">พรหมคีรีพิทยาคม</t>
  </si>
  <si>
    <t xml:space="preserve">บ้านเกาะวิทยา</t>
  </si>
  <si>
    <t xml:space="preserve">ท่าศาลาประสิทธิ์ศึกษา</t>
  </si>
  <si>
    <t xml:space="preserve">โมคลานประชาสรรค์</t>
  </si>
  <si>
    <t xml:space="preserve">สระแก้วรัตนวิทย์</t>
  </si>
  <si>
    <t xml:space="preserve">สิชลคุณาธารวิทยา</t>
  </si>
  <si>
    <t xml:space="preserve">ฉลองรัฐราษฎร์อุทิศ</t>
  </si>
  <si>
    <t xml:space="preserve">สิชลประชาสรรค์</t>
  </si>
  <si>
    <t xml:space="preserve">เทพราชพิทยาสรรค์</t>
  </si>
  <si>
    <t xml:space="preserve">ขนอมพิทยา</t>
  </si>
  <si>
    <t xml:space="preserve">ท้องเนียนคณาภิบาล</t>
  </si>
  <si>
    <t xml:space="preserve">คงคาประชารักษ์</t>
  </si>
  <si>
    <t xml:space="preserve">นบพิตำวิทยา</t>
  </si>
  <si>
    <t xml:space="preserve">พัทลุง</t>
  </si>
  <si>
    <t xml:space="preserve">พัทลุงพิทยาคม</t>
  </si>
  <si>
    <t xml:space="preserve">พรหมพินิตชัยบุรี</t>
  </si>
  <si>
    <t xml:space="preserve">ประภัสสรรังสิต</t>
  </si>
  <si>
    <t xml:space="preserve">วชิรธรรมสถิต</t>
  </si>
  <si>
    <t xml:space="preserve">สตรีพัทลุง</t>
  </si>
  <si>
    <t xml:space="preserve">กงหราพิชากร</t>
  </si>
  <si>
    <t xml:space="preserve">ชะรัดชนูปถัมภ์</t>
  </si>
  <si>
    <t xml:space="preserve">หานโพธิ์พิทยาคม</t>
  </si>
  <si>
    <t xml:space="preserve">ประชาบำรุง</t>
  </si>
  <si>
    <t xml:space="preserve">ตะโหมด</t>
  </si>
  <si>
    <t xml:space="preserve">ควนขนุน</t>
  </si>
  <si>
    <t xml:space="preserve">พนางตุง</t>
  </si>
  <si>
    <t xml:space="preserve">ดอนศาลานำวิทยา</t>
  </si>
  <si>
    <t xml:space="preserve">ปัญญาวุธ</t>
  </si>
  <si>
    <t xml:space="preserve">ควนพระสาครินทร์</t>
  </si>
  <si>
    <t xml:space="preserve">ปากพะยูนพิทยาคาร</t>
  </si>
  <si>
    <t xml:space="preserve">หารเทารังสีประชาสรรค์</t>
  </si>
  <si>
    <t xml:space="preserve">ศรีบรรพตพิทยาคม</t>
  </si>
  <si>
    <t xml:space="preserve">ตะแพนพิทยา</t>
  </si>
  <si>
    <t xml:space="preserve">ป่าบอนพิทยาคม</t>
  </si>
  <si>
    <t xml:space="preserve">บางแก้วพิทยาคม</t>
  </si>
  <si>
    <t xml:space="preserve">ป่าพะยอมพิทยาคม</t>
  </si>
  <si>
    <t xml:space="preserve">นิคมควนขนุนวิทยา</t>
  </si>
  <si>
    <t xml:space="preserve">เขาชัยสน</t>
  </si>
  <si>
    <t xml:space="preserve">นาขยาดวิทยาคาร</t>
  </si>
  <si>
    <t xml:space="preserve">อุดมวิทยายน</t>
  </si>
  <si>
    <t xml:space="preserve">มัธยมเกาะหมาก</t>
  </si>
  <si>
    <r>
      <rPr>
        <b val="true"/>
        <sz val="16"/>
        <color rgb="FF000000"/>
        <rFont val="Noto Sans Devanagari"/>
        <family val="2"/>
      </rPr>
      <t xml:space="preserve">ข้อมูลนักเรียน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6</t>
    </r>
  </si>
  <si>
    <r>
      <rPr>
        <b val="true"/>
        <sz val="16"/>
        <color rgb="FF000000"/>
        <rFont val="Noto Sans Devanagari"/>
        <family val="2"/>
      </rPr>
      <t xml:space="preserve">ปวช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ปวช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ปวช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</t>
    </r>
  </si>
  <si>
    <t xml:space="preserve">รวมทั้งหมด</t>
  </si>
  <si>
    <r>
      <rPr>
        <sz val="18"/>
        <color rgb="FF000000"/>
        <rFont val="Noto Sans Devanagari"/>
        <family val="2"/>
      </rPr>
      <t xml:space="preserve">ข้อมูลนักเรียน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มิ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ย </t>
    </r>
    <r>
      <rPr>
        <sz val="18"/>
        <color rgb="FF000000"/>
        <rFont val="AngsanaUPC"/>
        <family val="1"/>
      </rPr>
      <t xml:space="preserve">2558  </t>
    </r>
    <r>
      <rPr>
        <sz val="18"/>
        <color rgb="FF000000"/>
        <rFont val="Noto Sans Devanagari"/>
        <family val="2"/>
      </rPr>
      <t xml:space="preserve">แยกจังหวัด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AngsanaUPC"/>
        <family val="1"/>
      </rPr>
      <t xml:space="preserve">.1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AngsanaUPC"/>
        <family val="1"/>
      </rPr>
      <t xml:space="preserve">.2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AngsanaUPC"/>
        <family val="1"/>
      </rPr>
      <t xml:space="preserve">.3</t>
    </r>
  </si>
  <si>
    <r>
      <rPr>
        <b val="true"/>
        <sz val="10"/>
        <color rgb="FF000000"/>
        <rFont val="Noto Sans Devanagari"/>
        <family val="2"/>
      </rPr>
      <t xml:space="preserve">รวม ม</t>
    </r>
    <r>
      <rPr>
        <b val="true"/>
        <sz val="10"/>
        <color rgb="FF000000"/>
        <rFont val="AngsanaUPC"/>
        <family val="1"/>
      </rPr>
      <t xml:space="preserve">.</t>
    </r>
    <r>
      <rPr>
        <b val="true"/>
        <sz val="10"/>
        <color rgb="FF000000"/>
        <rFont val="Noto Sans Devanagari"/>
        <family val="2"/>
      </rPr>
      <t xml:space="preserve">ต้น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AngsanaUPC"/>
        <family val="1"/>
      </rPr>
      <t xml:space="preserve">.4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AngsanaUPC"/>
        <family val="1"/>
      </rPr>
      <t xml:space="preserve">.5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AngsanaUPC"/>
        <family val="1"/>
      </rPr>
      <t xml:space="preserve">.6</t>
    </r>
  </si>
  <si>
    <r>
      <rPr>
        <b val="true"/>
        <sz val="10"/>
        <color rgb="FF000000"/>
        <rFont val="Noto Sans Devanagari"/>
        <family val="2"/>
      </rPr>
      <t xml:space="preserve">ปวช</t>
    </r>
    <r>
      <rPr>
        <b val="true"/>
        <sz val="10"/>
        <color rgb="FF000000"/>
        <rFont val="AngsanaUPC"/>
        <family val="1"/>
      </rPr>
      <t xml:space="preserve">.1</t>
    </r>
  </si>
  <si>
    <r>
      <rPr>
        <b val="true"/>
        <sz val="10"/>
        <color rgb="FF000000"/>
        <rFont val="Noto Sans Devanagari"/>
        <family val="2"/>
      </rPr>
      <t xml:space="preserve">ปวช</t>
    </r>
    <r>
      <rPr>
        <b val="true"/>
        <sz val="10"/>
        <color rgb="FF000000"/>
        <rFont val="AngsanaUPC"/>
        <family val="1"/>
      </rPr>
      <t xml:space="preserve">.2</t>
    </r>
  </si>
  <si>
    <r>
      <rPr>
        <b val="true"/>
        <sz val="10"/>
        <color rgb="FF000000"/>
        <rFont val="Noto Sans Devanagari"/>
        <family val="2"/>
      </rPr>
      <t xml:space="preserve">ปวช</t>
    </r>
    <r>
      <rPr>
        <b val="true"/>
        <sz val="10"/>
        <color rgb="FF000000"/>
        <rFont val="AngsanaUPC"/>
        <family val="1"/>
      </rPr>
      <t xml:space="preserve">.3</t>
    </r>
  </si>
  <si>
    <r>
      <rPr>
        <b val="true"/>
        <sz val="10"/>
        <color rgb="FF000000"/>
        <rFont val="Noto Sans Devanagari"/>
        <family val="2"/>
      </rPr>
      <t xml:space="preserve">รวม ม</t>
    </r>
    <r>
      <rPr>
        <b val="true"/>
        <sz val="10"/>
        <color rgb="FF000000"/>
        <rFont val="AngsanaUPC"/>
        <family val="1"/>
      </rPr>
      <t xml:space="preserve">.</t>
    </r>
    <r>
      <rPr>
        <b val="true"/>
        <sz val="10"/>
        <color rgb="FF000000"/>
        <rFont val="Noto Sans Devanagari"/>
        <family val="2"/>
      </rPr>
      <t xml:space="preserve">ปลาย</t>
    </r>
  </si>
  <si>
    <r>
      <rPr>
        <b val="true"/>
        <sz val="10"/>
        <color rgb="FF000000"/>
        <rFont val="Noto Sans Devanagari"/>
        <family val="2"/>
      </rPr>
      <t xml:space="preserve">รวม </t>
    </r>
    <r>
      <rPr>
        <b val="true"/>
        <sz val="10"/>
        <color rgb="FF000000"/>
        <rFont val="AngsanaUPC"/>
        <family val="1"/>
      </rPr>
      <t xml:space="preserve">2 </t>
    </r>
    <r>
      <rPr>
        <b val="true"/>
        <sz val="10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ข้อมูลนักเรียน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 </t>
    </r>
    <r>
      <rPr>
        <b val="true"/>
        <sz val="16"/>
        <color rgb="FF000000"/>
        <rFont val="TH SarabunPSK"/>
        <family val="2"/>
      </rPr>
      <t xml:space="preserve">2558  </t>
    </r>
    <r>
      <rPr>
        <b val="true"/>
        <sz val="16"/>
        <color rgb="FF000000"/>
        <rFont val="Noto Sans Devanagari"/>
        <family val="2"/>
      </rPr>
      <t xml:space="preserve">แยกขนาด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ขนาด</t>
    </r>
  </si>
  <si>
    <r>
      <rPr>
        <b val="true"/>
        <sz val="16"/>
        <color rgb="FF000000"/>
        <rFont val="Noto Sans Devanagari"/>
        <family val="2"/>
      </rPr>
      <t xml:space="preserve">จำนวน นักเรียน </t>
    </r>
    <r>
      <rPr>
        <b val="true"/>
        <sz val="16"/>
        <color rgb="FF000000"/>
        <rFont val="TH SarabunPSK"/>
        <family val="2"/>
      </rPr>
      <t xml:space="preserve">1-499  ( </t>
    </r>
    <r>
      <rPr>
        <b val="true"/>
        <sz val="16"/>
        <color rgb="FF000000"/>
        <rFont val="Noto Sans Devanagari"/>
        <family val="2"/>
      </rPr>
      <t xml:space="preserve">ขนาดเล็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 นักเรียน </t>
    </r>
    <r>
      <rPr>
        <b val="true"/>
        <sz val="16"/>
        <color rgb="FF000000"/>
        <rFont val="TH SarabunPSK"/>
        <family val="2"/>
      </rPr>
      <t xml:space="preserve">500-1,499  ( </t>
    </r>
    <r>
      <rPr>
        <b val="true"/>
        <sz val="16"/>
        <color rgb="FF000000"/>
        <rFont val="Noto Sans Devanagari"/>
        <family val="2"/>
      </rPr>
      <t xml:space="preserve">ขนาดกลา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 นักเรียน  </t>
    </r>
    <r>
      <rPr>
        <b val="true"/>
        <sz val="16"/>
        <color rgb="FF000000"/>
        <rFont val="TH SarabunPSK"/>
        <family val="2"/>
      </rPr>
      <t xml:space="preserve">1,500-2499 (</t>
    </r>
    <r>
      <rPr>
        <b val="true"/>
        <sz val="16"/>
        <color rgb="FF000000"/>
        <rFont val="Noto Sans Devanagari"/>
        <family val="2"/>
      </rPr>
      <t xml:space="preserve">ขนาดใหญ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 นักเรียน  </t>
    </r>
    <r>
      <rPr>
        <b val="true"/>
        <sz val="16"/>
        <color rgb="FF000000"/>
        <rFont val="TH SarabunPSK"/>
        <family val="2"/>
      </rPr>
      <t xml:space="preserve">2500 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นาดใหญ่พิเศษ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วมทั้งสิ้น</t>
  </si>
  <si>
    <t xml:space="preserve">จังหวัดนครศรีธรรมราช</t>
  </si>
  <si>
    <r>
      <rPr>
        <sz val="16"/>
        <color rgb="FF000000"/>
        <rFont val="Noto Sans Devanagari"/>
        <family val="2"/>
      </rPr>
      <t xml:space="preserve">จำนวนนักเรียน  </t>
    </r>
    <r>
      <rPr>
        <sz val="16"/>
        <color rgb="FF000000"/>
        <rFont val="TH SarabunPSK"/>
        <family val="2"/>
      </rPr>
      <t xml:space="preserve">1-499  (</t>
    </r>
    <r>
      <rPr>
        <sz val="16"/>
        <color rgb="FF000000"/>
        <rFont val="Noto Sans Devanagari"/>
        <family val="2"/>
      </rPr>
      <t xml:space="preserve">ขนาดเล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นักเรียน  </t>
    </r>
    <r>
      <rPr>
        <sz val="16"/>
        <color rgb="FF000000"/>
        <rFont val="TH SarabunPSK"/>
        <family val="2"/>
      </rPr>
      <t xml:space="preserve">500-1,499  (</t>
    </r>
    <r>
      <rPr>
        <sz val="16"/>
        <color rgb="FF000000"/>
        <rFont val="Noto Sans Devanagari"/>
        <family val="2"/>
      </rPr>
      <t xml:space="preserve">ขนาดกล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นักเรียน  </t>
    </r>
    <r>
      <rPr>
        <sz val="16"/>
        <color rgb="FF000000"/>
        <rFont val="TH SarabunPSK"/>
        <family val="2"/>
      </rPr>
      <t xml:space="preserve">1,500-2,499  (</t>
    </r>
    <r>
      <rPr>
        <sz val="16"/>
        <color rgb="FF000000"/>
        <rFont val="Noto Sans Devanagari"/>
        <family val="2"/>
      </rPr>
      <t xml:space="preserve">ขนาด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นักเรียน </t>
    </r>
    <r>
      <rPr>
        <sz val="16"/>
        <color rgb="FF000000"/>
        <rFont val="TH SarabunPSK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ขึ้นไป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าดใหญ่พิเศษ</t>
    </r>
    <r>
      <rPr>
        <sz val="16"/>
        <color rgb="FF000000"/>
        <rFont val="TH SarabunPSK"/>
        <family val="2"/>
      </rPr>
      <t xml:space="preserve">)</t>
    </r>
  </si>
  <si>
    <t xml:space="preserve">จังหวัดพัทลุง</t>
  </si>
  <si>
    <r>
      <rPr>
        <sz val="16"/>
        <color rgb="FF000000"/>
        <rFont val="Noto Sans Devanagari"/>
        <family val="2"/>
      </rPr>
      <t xml:space="preserve">จำนวนนักเรียน  </t>
    </r>
    <r>
      <rPr>
        <sz val="16"/>
        <color rgb="FF000000"/>
        <rFont val="TH SarabunPSK"/>
        <family val="2"/>
      </rPr>
      <t xml:space="preserve">2,500  </t>
    </r>
    <r>
      <rPr>
        <sz val="16"/>
        <color rgb="FF000000"/>
        <rFont val="Noto Sans Devanagari"/>
        <family val="2"/>
      </rPr>
      <t xml:space="preserve">ขึ้นไป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ขนาดใหญ๋พิเศษ</t>
    </r>
    <r>
      <rPr>
        <sz val="16"/>
        <color rgb="FF000000"/>
        <rFont val="TH SarabunPSK"/>
        <family val="2"/>
      </rPr>
      <t xml:space="preserve">)</t>
    </r>
  </si>
  <si>
    <t xml:space="preserve">โรงเรียน</t>
  </si>
  <si>
    <t xml:space="preserve">ศาสนา</t>
  </si>
  <si>
    <t xml:space="preserve">อิสลาม</t>
  </si>
  <si>
    <t xml:space="preserve">คริสต์</t>
  </si>
  <si>
    <r>
      <rPr>
        <sz val="16"/>
        <color rgb="FF000000"/>
        <rFont val="Noto Sans Devanagari"/>
        <family val="2"/>
      </rPr>
      <t xml:space="preserve">พราหมณ์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ฮินดู</t>
    </r>
  </si>
  <si>
    <t xml:space="preserve">พุทธ</t>
  </si>
  <si>
    <r>
      <rPr>
        <b val="true"/>
        <sz val="16"/>
        <color rgb="FF000000"/>
        <rFont val="Noto Sans Devanagari"/>
        <family val="2"/>
      </rPr>
      <t xml:space="preserve">พราหมณ์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ฮินดู</t>
    </r>
  </si>
  <si>
    <r>
      <rPr>
        <b val="true"/>
        <sz val="16"/>
        <color rgb="FF000000"/>
        <rFont val="Noto Sans Devanagari"/>
        <family val="2"/>
      </rPr>
      <t xml:space="preserve">จำนวนนักเรียนในสังกัด สพม</t>
    </r>
    <r>
      <rPr>
        <b val="true"/>
        <sz val="16"/>
        <color rgb="FF000000"/>
        <rFont val="TH SarabunPSK"/>
        <family val="2"/>
      </rPr>
      <t xml:space="preserve">.12 </t>
    </r>
    <r>
      <rPr>
        <b val="true"/>
        <sz val="16"/>
        <color rgb="FF000000"/>
        <rFont val="Noto Sans Devanagari"/>
        <family val="2"/>
      </rPr>
      <t xml:space="preserve">ศาสนาอิสลาม</t>
    </r>
  </si>
  <si>
    <r>
      <rPr>
        <sz val="20"/>
        <color rgb="FF000000"/>
        <rFont val="Noto Sans Devanagari"/>
        <family val="2"/>
      </rPr>
      <t xml:space="preserve">ข้อมูลนักเรียน </t>
    </r>
    <r>
      <rPr>
        <sz val="20"/>
        <color rgb="FF000000"/>
        <rFont val="AngsanaUPC"/>
        <family val="1"/>
      </rPr>
      <t xml:space="preserve">10 </t>
    </r>
    <r>
      <rPr>
        <sz val="20"/>
        <color rgb="FF000000"/>
        <rFont val="Noto Sans Devanagari"/>
        <family val="2"/>
      </rPr>
      <t xml:space="preserve">มิ</t>
    </r>
    <r>
      <rPr>
        <sz val="20"/>
        <color rgb="FF000000"/>
        <rFont val="AngsanaUPC"/>
        <family val="1"/>
      </rPr>
      <t xml:space="preserve">.</t>
    </r>
    <r>
      <rPr>
        <sz val="20"/>
        <color rgb="FF000000"/>
        <rFont val="Noto Sans Devanagari"/>
        <family val="2"/>
      </rPr>
      <t xml:space="preserve">ย </t>
    </r>
    <r>
      <rPr>
        <sz val="20"/>
        <color rgb="FF000000"/>
        <rFont val="AngsanaUPC"/>
        <family val="1"/>
      </rPr>
      <t xml:space="preserve">2558  (</t>
    </r>
    <r>
      <rPr>
        <sz val="20"/>
        <color rgb="FF000000"/>
        <rFont val="Noto Sans Devanagari"/>
        <family val="2"/>
      </rPr>
      <t xml:space="preserve">แยกเป็นรายอำเภอ ตำบล</t>
    </r>
    <r>
      <rPr>
        <sz val="20"/>
        <color rgb="FF000000"/>
        <rFont val="AngsanaUPC"/>
        <family val="1"/>
      </rPr>
      <t xml:space="preserve">)</t>
    </r>
  </si>
  <si>
    <t xml:space="preserve">อำเภอ</t>
  </si>
  <si>
    <t xml:space="preserve">ตำบล</t>
  </si>
  <si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UPC"/>
        <family val="1"/>
      </rPr>
      <t xml:space="preserve">.1</t>
    </r>
  </si>
  <si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UPC"/>
        <family val="1"/>
      </rPr>
      <t xml:space="preserve">.2</t>
    </r>
  </si>
  <si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UPC"/>
        <family val="1"/>
      </rPr>
      <t xml:space="preserve">.3</t>
    </r>
  </si>
  <si>
    <r>
      <rPr>
        <sz val="18"/>
        <color rgb="FF000000"/>
        <rFont val="Noto Sans Devanagari"/>
        <family val="2"/>
      </rPr>
      <t xml:space="preserve">รวม ม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ต้น</t>
    </r>
  </si>
  <si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UPC"/>
        <family val="1"/>
      </rPr>
      <t xml:space="preserve">.4</t>
    </r>
  </si>
  <si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UPC"/>
        <family val="1"/>
      </rPr>
      <t xml:space="preserve">.5</t>
    </r>
  </si>
  <si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UPC"/>
        <family val="1"/>
      </rPr>
      <t xml:space="preserve">.6</t>
    </r>
  </si>
  <si>
    <r>
      <rPr>
        <sz val="18"/>
        <color rgb="FF000000"/>
        <rFont val="Noto Sans Devanagari"/>
        <family val="2"/>
      </rPr>
      <t xml:space="preserve">รวม ม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ปลาย</t>
    </r>
  </si>
  <si>
    <r>
      <rPr>
        <sz val="14"/>
        <color rgb="FF000000"/>
        <rFont val="Noto Sans Devanagari"/>
        <family val="2"/>
      </rPr>
      <t xml:space="preserve">เมือง น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</si>
  <si>
    <t xml:space="preserve">คลัง</t>
  </si>
  <si>
    <t xml:space="preserve">นาทราย</t>
  </si>
  <si>
    <t xml:space="preserve">บางจาก</t>
  </si>
  <si>
    <t xml:space="preserve">ปากนคร</t>
  </si>
  <si>
    <t xml:space="preserve">ลานสกา</t>
  </si>
  <si>
    <t xml:space="preserve">กำโลน</t>
  </si>
  <si>
    <t xml:space="preserve">ขุนทะเล</t>
  </si>
  <si>
    <t xml:space="preserve">พระพรหม</t>
  </si>
  <si>
    <t xml:space="preserve">ช้างซ้าย</t>
  </si>
  <si>
    <t xml:space="preserve">นาพรุ</t>
  </si>
  <si>
    <t xml:space="preserve">เฉลิมพระเกียรติ</t>
  </si>
  <si>
    <t xml:space="preserve">ทางพูน</t>
  </si>
  <si>
    <t xml:space="preserve">สวนหลวง</t>
  </si>
  <si>
    <t xml:space="preserve">ฉวาง</t>
  </si>
  <si>
    <t xml:space="preserve">ไส้หร้า</t>
  </si>
  <si>
    <t xml:space="preserve">ละอาย</t>
  </si>
  <si>
    <t xml:space="preserve">พิปูน</t>
  </si>
  <si>
    <t xml:space="preserve">เขาพระ</t>
  </si>
  <si>
    <t xml:space="preserve">ควนกลาง</t>
  </si>
  <si>
    <t xml:space="preserve">ถ้ำใหญ่</t>
  </si>
  <si>
    <t xml:space="preserve">ปากแพรก</t>
  </si>
  <si>
    <t xml:space="preserve">ควรกรด</t>
  </si>
  <si>
    <t xml:space="preserve">เขาขาว</t>
  </si>
  <si>
    <t xml:space="preserve">ที่วัง</t>
  </si>
  <si>
    <t xml:space="preserve">ทุ่งใหญ่</t>
  </si>
  <si>
    <t xml:space="preserve">ท่ายาง</t>
  </si>
  <si>
    <t xml:space="preserve">กรุงหยัน</t>
  </si>
  <si>
    <t xml:space="preserve">กะแหระ</t>
  </si>
  <si>
    <t xml:space="preserve">ทุ่งสัง</t>
  </si>
  <si>
    <t xml:space="preserve">บางขัน</t>
  </si>
  <si>
    <t xml:space="preserve">บ้านลำนาว</t>
  </si>
  <si>
    <t xml:space="preserve">วังหิน</t>
  </si>
  <si>
    <t xml:space="preserve">ถ้ำพรรณรา</t>
  </si>
  <si>
    <t xml:space="preserve">คลองเส</t>
  </si>
  <si>
    <t xml:space="preserve">ช้างกลาง</t>
  </si>
  <si>
    <t xml:space="preserve">เชียรใหญ่ </t>
  </si>
  <si>
    <t xml:space="preserve">แม่เจ้าอยู่หัว</t>
  </si>
  <si>
    <t xml:space="preserve">เสือหึง</t>
  </si>
  <si>
    <t xml:space="preserve">ไสหมาก</t>
  </si>
  <si>
    <t xml:space="preserve">เกาะขันธ์</t>
  </si>
  <si>
    <t xml:space="preserve">ขอนหาด</t>
  </si>
  <si>
    <t xml:space="preserve">เคร็ง</t>
  </si>
  <si>
    <t xml:space="preserve">เกาะทวด</t>
  </si>
  <si>
    <t xml:space="preserve">ร่อนพิบูลย์</t>
  </si>
  <si>
    <t xml:space="preserve">หินตก</t>
  </si>
  <si>
    <t xml:space="preserve">ควนเกย</t>
  </si>
  <si>
    <t xml:space="preserve">เสาธง</t>
  </si>
  <si>
    <t xml:space="preserve">ควนพัง</t>
  </si>
  <si>
    <t xml:space="preserve">หัวไทร</t>
  </si>
  <si>
    <t xml:space="preserve">ควนชะลิก</t>
  </si>
  <si>
    <t xml:space="preserve">บางนพ</t>
  </si>
  <si>
    <t xml:space="preserve">จุฬาภรณ์</t>
  </si>
  <si>
    <t xml:space="preserve">นาหมอบุญ</t>
  </si>
  <si>
    <t xml:space="preserve">พรหมคีรี</t>
  </si>
  <si>
    <t xml:space="preserve">ทอนหงส์</t>
  </si>
  <si>
    <t xml:space="preserve">อินคีรี</t>
  </si>
  <si>
    <t xml:space="preserve">ท่าศาลา</t>
  </si>
  <si>
    <t xml:space="preserve">โมคลาน</t>
  </si>
  <si>
    <t xml:space="preserve">สระแก้ว</t>
  </si>
  <si>
    <t xml:space="preserve">สิชล</t>
  </si>
  <si>
    <t xml:space="preserve">ทุ่งปรั่ง</t>
  </si>
  <si>
    <t xml:space="preserve">ฉลอง</t>
  </si>
  <si>
    <t xml:space="preserve">ทุ่งใส</t>
  </si>
  <si>
    <t xml:space="preserve">เทพราช</t>
  </si>
  <si>
    <t xml:space="preserve">ขนอม</t>
  </si>
  <si>
    <t xml:space="preserve">ท้องเนียน</t>
  </si>
  <si>
    <t xml:space="preserve">นบพิตำ</t>
  </si>
  <si>
    <t xml:space="preserve">กะหรอ</t>
  </si>
  <si>
    <t xml:space="preserve">เมืองพัทลุง</t>
  </si>
  <si>
    <t xml:space="preserve">คูหาสวรรค์</t>
  </si>
  <si>
    <t xml:space="preserve">ควนมะพร้าว</t>
  </si>
  <si>
    <t xml:space="preserve">ชัยบุรี</t>
  </si>
  <si>
    <t xml:space="preserve">นาท่อม</t>
  </si>
  <si>
    <t xml:space="preserve">ตำนาน</t>
  </si>
  <si>
    <t xml:space="preserve">กงหรา</t>
  </si>
  <si>
    <t xml:space="preserve">คลองทรายขาว</t>
  </si>
  <si>
    <t xml:space="preserve">สมหวัง</t>
  </si>
  <si>
    <t xml:space="preserve">หานโพธิ์</t>
  </si>
  <si>
    <t xml:space="preserve">แม่ขรี</t>
  </si>
  <si>
    <t xml:space="preserve">โตนดด้วน</t>
  </si>
  <si>
    <t xml:space="preserve">มะกอกเหนือ</t>
  </si>
  <si>
    <t xml:space="preserve">แพรกหา</t>
  </si>
  <si>
    <t xml:space="preserve">นาขยาด</t>
  </si>
  <si>
    <t xml:space="preserve">ปันแต</t>
  </si>
  <si>
    <t xml:space="preserve">ปากพะยูน</t>
  </si>
  <si>
    <t xml:space="preserve">ฝาละมี</t>
  </si>
  <si>
    <t xml:space="preserve">ดอนประดู่</t>
  </si>
  <si>
    <t xml:space="preserve">หารเทา</t>
  </si>
  <si>
    <t xml:space="preserve">เกาะหมาก</t>
  </si>
  <si>
    <t xml:space="preserve">ศรีบรรพต</t>
  </si>
  <si>
    <t xml:space="preserve">เขาย่า</t>
  </si>
  <si>
    <t xml:space="preserve">ตะแพน</t>
  </si>
  <si>
    <t xml:space="preserve">ป่าบอน</t>
  </si>
  <si>
    <t xml:space="preserve">วังใหม่</t>
  </si>
  <si>
    <t xml:space="preserve">บางแก้ว</t>
  </si>
  <si>
    <t xml:space="preserve">โคกสัก</t>
  </si>
  <si>
    <t xml:space="preserve">ป่าพะยอม</t>
  </si>
  <si>
    <t xml:space="preserve">บ้านพร้าว</t>
  </si>
  <si>
    <t xml:space="preserve">ลานข่อย</t>
  </si>
  <si>
    <t xml:space="preserve">รายชื่อโรงเรียน</t>
  </si>
  <si>
    <t xml:space="preserve">พนักงานราชการ</t>
  </si>
  <si>
    <t xml:space="preserve">ลูกจ้าง</t>
  </si>
  <si>
    <t xml:space="preserve">สารบัญ</t>
  </si>
  <si>
    <t xml:space="preserve">หน้า</t>
  </si>
  <si>
    <r>
      <rPr>
        <b val="true"/>
        <sz val="18"/>
        <color rgb="FF000000"/>
        <rFont val="Noto Sans Devanagari"/>
        <family val="2"/>
      </rPr>
      <t xml:space="preserve">สารบัญ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ต่อ</t>
    </r>
    <r>
      <rPr>
        <b val="true"/>
        <sz val="18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ngsanaUPC"/>
      <family val="1"/>
    </font>
    <font>
      <sz val="18"/>
      <color rgb="FF000000"/>
      <name val="Noto Sans Devanagari"/>
      <family val="2"/>
    </font>
    <font>
      <sz val="18"/>
      <color rgb="FF000000"/>
      <name val="AngsanaUPC"/>
      <family val="1"/>
    </font>
    <font>
      <sz val="10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4"/>
      <color rgb="FF000000"/>
      <name val="TH SarabunPSK"/>
      <family val="2"/>
    </font>
    <font>
      <sz val="15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AngsanaUPC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color rgb="FF000000"/>
      <name val="TH SarabunPSK"/>
      <family val="2"/>
    </font>
    <font>
      <sz val="16"/>
      <color rgb="FF000000"/>
      <name val="AngsanaUPC"/>
      <family val="1"/>
    </font>
    <font>
      <b val="true"/>
      <sz val="16"/>
      <color rgb="FF000000"/>
      <name val="AngsanaUPC"/>
      <family val="1"/>
    </font>
    <font>
      <sz val="20"/>
      <color rgb="FF000000"/>
      <name val="Noto Sans Devanagari"/>
      <family val="2"/>
    </font>
    <font>
      <sz val="20"/>
      <color rgb="FF000000"/>
      <name val="AngsanaUPC"/>
      <family val="1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8"/>
      <color rgb="FF00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3"/>
  <sheetViews>
    <sheetView showFormulas="false" showGridLines="true" showRowColHeaders="true" showZeros="true" rightToLeft="false" tabSelected="false" showOutlineSymbols="true" defaultGridColor="true" view="normal" topLeftCell="A91" colorId="64" zoomScale="145" zoomScaleNormal="145" zoomScalePageLayoutView="100" workbookViewId="0">
      <selection pane="topLeft" activeCell="L76" activeCellId="0" sqref="L7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25"/>
    <col collapsed="false" customWidth="true" hidden="false" outlineLevel="0" max="5" min="3" style="1" width="3.12"/>
    <col collapsed="false" customWidth="true" hidden="false" outlineLevel="0" max="6" min="6" style="1" width="2.25"/>
    <col collapsed="false" customWidth="true" hidden="false" outlineLevel="0" max="7" min="7" style="1" width="3.12"/>
    <col collapsed="false" customWidth="true" hidden="false" outlineLevel="0" max="8" min="8" style="1" width="2.87"/>
    <col collapsed="false" customWidth="true" hidden="false" outlineLevel="0" max="9" min="9" style="1" width="3.12"/>
    <col collapsed="false" customWidth="true" hidden="false" outlineLevel="0" max="10" min="10" style="1" width="2.12"/>
    <col collapsed="false" customWidth="true" hidden="false" outlineLevel="0" max="13" min="11" style="1" width="3.12"/>
    <col collapsed="false" customWidth="true" hidden="false" outlineLevel="0" max="14" min="14" style="1" width="2.25"/>
    <col collapsed="false" customWidth="true" hidden="false" outlineLevel="0" max="18" min="15" style="1" width="3.12"/>
    <col collapsed="false" customWidth="true" hidden="false" outlineLevel="0" max="19" min="19" style="1" width="2.74"/>
    <col collapsed="false" customWidth="true" hidden="false" outlineLevel="0" max="21" min="20" style="1" width="3.12"/>
    <col collapsed="false" customWidth="true" hidden="false" outlineLevel="0" max="22" min="22" style="1" width="2.25"/>
    <col collapsed="false" customWidth="true" hidden="false" outlineLevel="0" max="25" min="23" style="1" width="3.12"/>
    <col collapsed="false" customWidth="true" hidden="false" outlineLevel="0" max="26" min="26" style="1" width="2.37"/>
    <col collapsed="false" customWidth="true" hidden="false" outlineLevel="0" max="27" min="27" style="1" width="3.12"/>
    <col collapsed="false" customWidth="true" hidden="false" outlineLevel="0" max="28" min="28" style="1" width="2.74"/>
    <col collapsed="false" customWidth="true" hidden="false" outlineLevel="0" max="29" min="29" style="1" width="3.12"/>
    <col collapsed="false" customWidth="true" hidden="false" outlineLevel="0" max="30" min="30" style="1" width="2.37"/>
    <col collapsed="false" customWidth="true" hidden="false" outlineLevel="0" max="42" min="31" style="1" width="1.62"/>
    <col collapsed="false" customWidth="true" hidden="false" outlineLevel="0" max="45" min="43" style="1" width="3.12"/>
    <col collapsed="false" customWidth="true" hidden="false" outlineLevel="0" max="46" min="46" style="1" width="2.62"/>
    <col collapsed="false" customWidth="true" hidden="false" outlineLevel="0" max="49" min="47" style="2" width="3.12"/>
    <col collapsed="false" customWidth="true" hidden="false" outlineLevel="0" max="50" min="50" style="2" width="2.49"/>
    <col collapsed="false" customWidth="false" hidden="false" outlineLevel="0" max="257" min="51" style="1" width="8.99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  <c r="K2" s="5" t="s">
        <v>5</v>
      </c>
      <c r="L2" s="5"/>
      <c r="M2" s="5"/>
      <c r="N2" s="5"/>
      <c r="O2" s="5" t="s">
        <v>6</v>
      </c>
      <c r="P2" s="5"/>
      <c r="Q2" s="5"/>
      <c r="R2" s="5"/>
      <c r="S2" s="5" t="s">
        <v>7</v>
      </c>
      <c r="T2" s="5"/>
      <c r="U2" s="5"/>
      <c r="V2" s="5"/>
      <c r="W2" s="5" t="s">
        <v>8</v>
      </c>
      <c r="X2" s="5"/>
      <c r="Y2" s="5"/>
      <c r="Z2" s="5"/>
      <c r="AA2" s="5" t="s">
        <v>9</v>
      </c>
      <c r="AB2" s="5"/>
      <c r="AC2" s="5"/>
      <c r="AD2" s="5"/>
      <c r="AE2" s="5" t="s">
        <v>10</v>
      </c>
      <c r="AF2" s="5"/>
      <c r="AG2" s="5"/>
      <c r="AH2" s="5"/>
      <c r="AI2" s="5" t="s">
        <v>11</v>
      </c>
      <c r="AJ2" s="5"/>
      <c r="AK2" s="5"/>
      <c r="AL2" s="5"/>
      <c r="AM2" s="5" t="s">
        <v>12</v>
      </c>
      <c r="AN2" s="5"/>
      <c r="AO2" s="5"/>
      <c r="AP2" s="5"/>
      <c r="AQ2" s="5" t="s">
        <v>13</v>
      </c>
      <c r="AR2" s="5"/>
      <c r="AS2" s="5"/>
      <c r="AT2" s="5"/>
      <c r="AU2" s="5" t="s">
        <v>14</v>
      </c>
      <c r="AV2" s="5"/>
      <c r="AW2" s="5"/>
      <c r="AX2" s="5"/>
    </row>
    <row r="3" customFormat="false" ht="14.25" hidden="false" customHeight="false" outlineLevel="0" collapsed="false">
      <c r="A3" s="5"/>
      <c r="B3" s="5"/>
      <c r="C3" s="6" t="s">
        <v>15</v>
      </c>
      <c r="D3" s="6" t="s">
        <v>16</v>
      </c>
      <c r="E3" s="6" t="s">
        <v>17</v>
      </c>
      <c r="F3" s="6" t="s">
        <v>18</v>
      </c>
      <c r="G3" s="6" t="s">
        <v>15</v>
      </c>
      <c r="H3" s="6" t="s">
        <v>16</v>
      </c>
      <c r="I3" s="6" t="s">
        <v>17</v>
      </c>
      <c r="J3" s="6" t="s">
        <v>18</v>
      </c>
      <c r="K3" s="6" t="s">
        <v>15</v>
      </c>
      <c r="L3" s="6" t="s">
        <v>16</v>
      </c>
      <c r="M3" s="6" t="s">
        <v>17</v>
      </c>
      <c r="N3" s="6" t="s">
        <v>18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5</v>
      </c>
      <c r="T3" s="6" t="s">
        <v>16</v>
      </c>
      <c r="U3" s="6" t="s">
        <v>17</v>
      </c>
      <c r="V3" s="6" t="s">
        <v>18</v>
      </c>
      <c r="W3" s="6" t="s">
        <v>15</v>
      </c>
      <c r="X3" s="6" t="s">
        <v>16</v>
      </c>
      <c r="Y3" s="6" t="s">
        <v>17</v>
      </c>
      <c r="Z3" s="6" t="s">
        <v>18</v>
      </c>
      <c r="AA3" s="6" t="s">
        <v>15</v>
      </c>
      <c r="AB3" s="6" t="s">
        <v>16</v>
      </c>
      <c r="AC3" s="6" t="s">
        <v>17</v>
      </c>
      <c r="AD3" s="6" t="s">
        <v>18</v>
      </c>
      <c r="AE3" s="6" t="s">
        <v>19</v>
      </c>
      <c r="AF3" s="6" t="s">
        <v>20</v>
      </c>
      <c r="AG3" s="6" t="s">
        <v>21</v>
      </c>
      <c r="AH3" s="6" t="s">
        <v>22</v>
      </c>
      <c r="AI3" s="6" t="s">
        <v>19</v>
      </c>
      <c r="AJ3" s="6" t="s">
        <v>20</v>
      </c>
      <c r="AK3" s="6" t="s">
        <v>21</v>
      </c>
      <c r="AL3" s="6" t="s">
        <v>22</v>
      </c>
      <c r="AM3" s="6" t="s">
        <v>19</v>
      </c>
      <c r="AN3" s="6" t="s">
        <v>20</v>
      </c>
      <c r="AO3" s="6" t="s">
        <v>21</v>
      </c>
      <c r="AP3" s="6" t="s">
        <v>22</v>
      </c>
      <c r="AQ3" s="6" t="s">
        <v>15</v>
      </c>
      <c r="AR3" s="6" t="s">
        <v>16</v>
      </c>
      <c r="AS3" s="6" t="s">
        <v>17</v>
      </c>
      <c r="AT3" s="6" t="s">
        <v>18</v>
      </c>
      <c r="AU3" s="7" t="s">
        <v>15</v>
      </c>
      <c r="AV3" s="7" t="s">
        <v>16</v>
      </c>
      <c r="AW3" s="7" t="s">
        <v>17</v>
      </c>
      <c r="AX3" s="7" t="s">
        <v>18</v>
      </c>
    </row>
    <row r="4" customFormat="false" ht="14.25" hidden="false" customHeight="false" outlineLevel="0" collapsed="false">
      <c r="A4" s="8" t="n">
        <v>1</v>
      </c>
      <c r="B4" s="9" t="s">
        <v>23</v>
      </c>
      <c r="C4" s="8" t="n">
        <v>243</v>
      </c>
      <c r="D4" s="8" t="n">
        <v>267</v>
      </c>
      <c r="E4" s="8" t="n">
        <v>510</v>
      </c>
      <c r="F4" s="8" t="n">
        <v>14</v>
      </c>
      <c r="G4" s="8" t="n">
        <v>242</v>
      </c>
      <c r="H4" s="8" t="n">
        <v>298</v>
      </c>
      <c r="I4" s="8" t="n">
        <v>540</v>
      </c>
      <c r="J4" s="8" t="n">
        <v>14</v>
      </c>
      <c r="K4" s="8" t="n">
        <v>235</v>
      </c>
      <c r="L4" s="8" t="n">
        <v>298</v>
      </c>
      <c r="M4" s="8" t="n">
        <v>533</v>
      </c>
      <c r="N4" s="8" t="n">
        <v>14</v>
      </c>
      <c r="O4" s="8" t="n">
        <v>720</v>
      </c>
      <c r="P4" s="8" t="n">
        <v>863</v>
      </c>
      <c r="Q4" s="8" t="n">
        <v>1583</v>
      </c>
      <c r="R4" s="8" t="n">
        <v>42</v>
      </c>
      <c r="S4" s="8" t="n">
        <v>232</v>
      </c>
      <c r="T4" s="8" t="n">
        <v>281</v>
      </c>
      <c r="U4" s="8" t="n">
        <v>513</v>
      </c>
      <c r="V4" s="8" t="n">
        <v>12</v>
      </c>
      <c r="W4" s="8" t="n">
        <v>196</v>
      </c>
      <c r="X4" s="8" t="n">
        <v>317</v>
      </c>
      <c r="Y4" s="8" t="n">
        <v>513</v>
      </c>
      <c r="Z4" s="8" t="n">
        <v>12</v>
      </c>
      <c r="AA4" s="8" t="n">
        <v>206</v>
      </c>
      <c r="AB4" s="8" t="n">
        <v>333</v>
      </c>
      <c r="AC4" s="8" t="n">
        <v>539</v>
      </c>
      <c r="AD4" s="8" t="n">
        <v>12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634</v>
      </c>
      <c r="AR4" s="8" t="n">
        <v>931</v>
      </c>
      <c r="AS4" s="8" t="n">
        <v>1565</v>
      </c>
      <c r="AT4" s="8" t="n">
        <v>36</v>
      </c>
      <c r="AU4" s="10" t="n">
        <v>1354</v>
      </c>
      <c r="AV4" s="10" t="n">
        <v>1794</v>
      </c>
      <c r="AW4" s="10" t="n">
        <v>3148</v>
      </c>
      <c r="AX4" s="10" t="n">
        <v>78</v>
      </c>
    </row>
    <row r="5" customFormat="false" ht="14.25" hidden="false" customHeight="false" outlineLevel="0" collapsed="false">
      <c r="A5" s="8" t="n">
        <v>2</v>
      </c>
      <c r="B5" s="9" t="s">
        <v>24</v>
      </c>
      <c r="C5" s="8" t="n">
        <v>187</v>
      </c>
      <c r="D5" s="8" t="n">
        <v>398</v>
      </c>
      <c r="E5" s="8" t="n">
        <v>585</v>
      </c>
      <c r="F5" s="8" t="n">
        <v>13</v>
      </c>
      <c r="G5" s="8" t="n">
        <v>226</v>
      </c>
      <c r="H5" s="8" t="n">
        <v>386</v>
      </c>
      <c r="I5" s="8" t="n">
        <v>612</v>
      </c>
      <c r="J5" s="8" t="n">
        <v>13</v>
      </c>
      <c r="K5" s="8" t="n">
        <v>222</v>
      </c>
      <c r="L5" s="8" t="n">
        <v>377</v>
      </c>
      <c r="M5" s="8" t="n">
        <v>599</v>
      </c>
      <c r="N5" s="8" t="n">
        <v>13</v>
      </c>
      <c r="O5" s="8" t="n">
        <v>635</v>
      </c>
      <c r="P5" s="8" t="n">
        <v>1161</v>
      </c>
      <c r="Q5" s="8" t="n">
        <v>1796</v>
      </c>
      <c r="R5" s="8" t="n">
        <v>39</v>
      </c>
      <c r="S5" s="8" t="n">
        <v>163</v>
      </c>
      <c r="T5" s="8" t="n">
        <v>357</v>
      </c>
      <c r="U5" s="8" t="n">
        <v>520</v>
      </c>
      <c r="V5" s="8" t="n">
        <v>12</v>
      </c>
      <c r="W5" s="8" t="n">
        <v>165</v>
      </c>
      <c r="X5" s="8" t="n">
        <v>377</v>
      </c>
      <c r="Y5" s="8" t="n">
        <v>542</v>
      </c>
      <c r="Z5" s="8" t="n">
        <v>12</v>
      </c>
      <c r="AA5" s="8" t="n">
        <v>164</v>
      </c>
      <c r="AB5" s="8" t="n">
        <v>387</v>
      </c>
      <c r="AC5" s="8" t="n">
        <v>551</v>
      </c>
      <c r="AD5" s="8" t="n">
        <v>12</v>
      </c>
      <c r="AE5" s="8" t="n">
        <v>0</v>
      </c>
      <c r="AF5" s="8" t="n">
        <v>0</v>
      </c>
      <c r="AG5" s="8" t="n">
        <v>0</v>
      </c>
      <c r="AH5" s="8" t="n">
        <v>0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0</v>
      </c>
      <c r="AN5" s="8" t="n">
        <v>0</v>
      </c>
      <c r="AO5" s="8" t="n">
        <v>0</v>
      </c>
      <c r="AP5" s="8" t="n">
        <v>0</v>
      </c>
      <c r="AQ5" s="8" t="n">
        <v>492</v>
      </c>
      <c r="AR5" s="8" t="n">
        <v>1121</v>
      </c>
      <c r="AS5" s="8" t="n">
        <v>1613</v>
      </c>
      <c r="AT5" s="8" t="n">
        <v>36</v>
      </c>
      <c r="AU5" s="10" t="n">
        <v>1127</v>
      </c>
      <c r="AV5" s="10" t="n">
        <v>2282</v>
      </c>
      <c r="AW5" s="10" t="n">
        <v>3409</v>
      </c>
      <c r="AX5" s="10" t="n">
        <v>75</v>
      </c>
    </row>
    <row r="6" customFormat="false" ht="14.25" hidden="false" customHeight="false" outlineLevel="0" collapsed="false">
      <c r="A6" s="8" t="n">
        <v>3</v>
      </c>
      <c r="B6" s="9" t="s">
        <v>25</v>
      </c>
      <c r="C6" s="8" t="n">
        <v>31</v>
      </c>
      <c r="D6" s="8" t="n">
        <v>25</v>
      </c>
      <c r="E6" s="8" t="n">
        <v>56</v>
      </c>
      <c r="F6" s="8" t="n">
        <v>2</v>
      </c>
      <c r="G6" s="8" t="n">
        <v>25</v>
      </c>
      <c r="H6" s="8" t="n">
        <v>14</v>
      </c>
      <c r="I6" s="8" t="n">
        <v>39</v>
      </c>
      <c r="J6" s="8" t="n">
        <v>2</v>
      </c>
      <c r="K6" s="8" t="n">
        <v>37</v>
      </c>
      <c r="L6" s="8" t="n">
        <v>31</v>
      </c>
      <c r="M6" s="8" t="n">
        <v>68</v>
      </c>
      <c r="N6" s="8" t="n">
        <v>2</v>
      </c>
      <c r="O6" s="8" t="n">
        <v>93</v>
      </c>
      <c r="P6" s="8" t="n">
        <v>70</v>
      </c>
      <c r="Q6" s="8" t="n">
        <v>163</v>
      </c>
      <c r="R6" s="8" t="n">
        <v>6</v>
      </c>
      <c r="S6" s="8" t="n">
        <v>10</v>
      </c>
      <c r="T6" s="8" t="n">
        <v>14</v>
      </c>
      <c r="U6" s="8" t="n">
        <v>24</v>
      </c>
      <c r="V6" s="8" t="n">
        <v>2</v>
      </c>
      <c r="W6" s="8" t="n">
        <v>13</v>
      </c>
      <c r="X6" s="8" t="n">
        <v>20</v>
      </c>
      <c r="Y6" s="8" t="n">
        <v>33</v>
      </c>
      <c r="Z6" s="8" t="n">
        <v>2</v>
      </c>
      <c r="AA6" s="8" t="n">
        <v>18</v>
      </c>
      <c r="AB6" s="8" t="n">
        <v>20</v>
      </c>
      <c r="AC6" s="8" t="n">
        <v>38</v>
      </c>
      <c r="AD6" s="8" t="n">
        <v>2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0</v>
      </c>
      <c r="AM6" s="8" t="n">
        <v>0</v>
      </c>
      <c r="AN6" s="8" t="n">
        <v>0</v>
      </c>
      <c r="AO6" s="8" t="n">
        <v>0</v>
      </c>
      <c r="AP6" s="8" t="n">
        <v>0</v>
      </c>
      <c r="AQ6" s="8" t="n">
        <v>41</v>
      </c>
      <c r="AR6" s="8" t="n">
        <v>54</v>
      </c>
      <c r="AS6" s="8" t="n">
        <v>95</v>
      </c>
      <c r="AT6" s="8" t="n">
        <v>6</v>
      </c>
      <c r="AU6" s="10" t="n">
        <v>134</v>
      </c>
      <c r="AV6" s="10" t="n">
        <v>124</v>
      </c>
      <c r="AW6" s="10" t="n">
        <v>258</v>
      </c>
      <c r="AX6" s="10" t="n">
        <v>12</v>
      </c>
    </row>
    <row r="7" customFormat="false" ht="14.25" hidden="false" customHeight="false" outlineLevel="0" collapsed="false">
      <c r="A7" s="8" t="n">
        <v>4</v>
      </c>
      <c r="B7" s="9" t="s">
        <v>26</v>
      </c>
      <c r="C7" s="8" t="n">
        <v>167</v>
      </c>
      <c r="D7" s="8" t="n">
        <v>140</v>
      </c>
      <c r="E7" s="8" t="n">
        <v>307</v>
      </c>
      <c r="F7" s="8" t="n">
        <v>12</v>
      </c>
      <c r="G7" s="8" t="n">
        <v>183</v>
      </c>
      <c r="H7" s="8" t="n">
        <v>157</v>
      </c>
      <c r="I7" s="8" t="n">
        <v>340</v>
      </c>
      <c r="J7" s="8" t="n">
        <v>12</v>
      </c>
      <c r="K7" s="8" t="n">
        <v>168</v>
      </c>
      <c r="L7" s="8" t="n">
        <v>197</v>
      </c>
      <c r="M7" s="8" t="n">
        <v>365</v>
      </c>
      <c r="N7" s="8" t="n">
        <v>12</v>
      </c>
      <c r="O7" s="8" t="n">
        <v>518</v>
      </c>
      <c r="P7" s="8" t="n">
        <v>494</v>
      </c>
      <c r="Q7" s="8" t="n">
        <v>1012</v>
      </c>
      <c r="R7" s="8" t="n">
        <v>36</v>
      </c>
      <c r="S7" s="8" t="n">
        <v>42</v>
      </c>
      <c r="T7" s="8" t="n">
        <v>114</v>
      </c>
      <c r="U7" s="8" t="n">
        <v>156</v>
      </c>
      <c r="V7" s="8" t="n">
        <v>6</v>
      </c>
      <c r="W7" s="8" t="n">
        <v>64</v>
      </c>
      <c r="X7" s="8" t="n">
        <v>147</v>
      </c>
      <c r="Y7" s="8" t="n">
        <v>211</v>
      </c>
      <c r="Z7" s="8" t="n">
        <v>6</v>
      </c>
      <c r="AA7" s="8" t="n">
        <v>62</v>
      </c>
      <c r="AB7" s="8" t="n">
        <v>170</v>
      </c>
      <c r="AC7" s="8" t="n">
        <v>232</v>
      </c>
      <c r="AD7" s="8" t="n">
        <v>6</v>
      </c>
      <c r="AE7" s="8" t="n">
        <v>0</v>
      </c>
      <c r="AF7" s="8" t="n">
        <v>0</v>
      </c>
      <c r="AG7" s="8" t="n">
        <v>0</v>
      </c>
      <c r="AH7" s="8" t="n">
        <v>0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0</v>
      </c>
      <c r="AN7" s="8" t="n">
        <v>0</v>
      </c>
      <c r="AO7" s="8" t="n">
        <v>0</v>
      </c>
      <c r="AP7" s="8" t="n">
        <v>0</v>
      </c>
      <c r="AQ7" s="8" t="n">
        <v>168</v>
      </c>
      <c r="AR7" s="8" t="n">
        <v>431</v>
      </c>
      <c r="AS7" s="8" t="n">
        <v>599</v>
      </c>
      <c r="AT7" s="8" t="n">
        <v>18</v>
      </c>
      <c r="AU7" s="10" t="n">
        <v>686</v>
      </c>
      <c r="AV7" s="10" t="n">
        <v>925</v>
      </c>
      <c r="AW7" s="10" t="n">
        <v>1611</v>
      </c>
      <c r="AX7" s="10" t="n">
        <v>54</v>
      </c>
    </row>
    <row r="8" customFormat="false" ht="14.25" hidden="false" customHeight="false" outlineLevel="0" collapsed="false">
      <c r="A8" s="8" t="n">
        <v>5</v>
      </c>
      <c r="B8" s="9" t="s">
        <v>27</v>
      </c>
      <c r="C8" s="8" t="n">
        <v>268</v>
      </c>
      <c r="D8" s="8" t="n">
        <v>206</v>
      </c>
      <c r="E8" s="8" t="n">
        <v>474</v>
      </c>
      <c r="F8" s="8" t="n">
        <v>12</v>
      </c>
      <c r="G8" s="8" t="n">
        <v>231</v>
      </c>
      <c r="H8" s="8" t="n">
        <v>247</v>
      </c>
      <c r="I8" s="8" t="n">
        <v>478</v>
      </c>
      <c r="J8" s="8" t="n">
        <v>12</v>
      </c>
      <c r="K8" s="8" t="n">
        <v>208</v>
      </c>
      <c r="L8" s="8" t="n">
        <v>204</v>
      </c>
      <c r="M8" s="8" t="n">
        <v>412</v>
      </c>
      <c r="N8" s="8" t="n">
        <v>12</v>
      </c>
      <c r="O8" s="8" t="n">
        <v>707</v>
      </c>
      <c r="P8" s="8" t="n">
        <v>657</v>
      </c>
      <c r="Q8" s="8" t="n">
        <v>1364</v>
      </c>
      <c r="R8" s="8" t="n">
        <v>36</v>
      </c>
      <c r="S8" s="8" t="n">
        <v>61</v>
      </c>
      <c r="T8" s="8" t="n">
        <v>130</v>
      </c>
      <c r="U8" s="8" t="n">
        <v>191</v>
      </c>
      <c r="V8" s="8" t="n">
        <v>7</v>
      </c>
      <c r="W8" s="8" t="n">
        <v>94</v>
      </c>
      <c r="X8" s="8" t="n">
        <v>138</v>
      </c>
      <c r="Y8" s="8" t="n">
        <v>232</v>
      </c>
      <c r="Z8" s="8" t="n">
        <v>7</v>
      </c>
      <c r="AA8" s="8" t="n">
        <v>104</v>
      </c>
      <c r="AB8" s="8" t="n">
        <v>134</v>
      </c>
      <c r="AC8" s="8" t="n">
        <v>238</v>
      </c>
      <c r="AD8" s="8" t="n">
        <v>8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0</v>
      </c>
      <c r="AO8" s="8" t="n">
        <v>0</v>
      </c>
      <c r="AP8" s="8" t="n">
        <v>0</v>
      </c>
      <c r="AQ8" s="8" t="n">
        <v>259</v>
      </c>
      <c r="AR8" s="8" t="n">
        <v>402</v>
      </c>
      <c r="AS8" s="8" t="n">
        <v>661</v>
      </c>
      <c r="AT8" s="8" t="n">
        <v>22</v>
      </c>
      <c r="AU8" s="10" t="n">
        <v>966</v>
      </c>
      <c r="AV8" s="10" t="n">
        <v>1059</v>
      </c>
      <c r="AW8" s="10" t="n">
        <v>2025</v>
      </c>
      <c r="AX8" s="10" t="n">
        <v>58</v>
      </c>
    </row>
    <row r="9" customFormat="false" ht="14.25" hidden="false" customHeight="false" outlineLevel="0" collapsed="false">
      <c r="A9" s="8" t="n">
        <v>6</v>
      </c>
      <c r="B9" s="9" t="s">
        <v>28</v>
      </c>
      <c r="C9" s="8" t="n">
        <v>28</v>
      </c>
      <c r="D9" s="8" t="n">
        <v>18</v>
      </c>
      <c r="E9" s="8" t="n">
        <v>46</v>
      </c>
      <c r="F9" s="8" t="n">
        <v>2</v>
      </c>
      <c r="G9" s="8" t="n">
        <v>23</v>
      </c>
      <c r="H9" s="8" t="n">
        <v>17</v>
      </c>
      <c r="I9" s="8" t="n">
        <v>40</v>
      </c>
      <c r="J9" s="8" t="n">
        <v>2</v>
      </c>
      <c r="K9" s="8" t="n">
        <v>13</v>
      </c>
      <c r="L9" s="8" t="n">
        <v>20</v>
      </c>
      <c r="M9" s="8" t="n">
        <v>33</v>
      </c>
      <c r="N9" s="8" t="n">
        <v>2</v>
      </c>
      <c r="O9" s="8" t="n">
        <v>64</v>
      </c>
      <c r="P9" s="8" t="n">
        <v>55</v>
      </c>
      <c r="Q9" s="8" t="n">
        <v>119</v>
      </c>
      <c r="R9" s="8" t="n">
        <v>6</v>
      </c>
      <c r="S9" s="8" t="n">
        <v>7</v>
      </c>
      <c r="T9" s="8" t="n">
        <v>3</v>
      </c>
      <c r="U9" s="8" t="n">
        <v>10</v>
      </c>
      <c r="V9" s="8" t="n">
        <v>1</v>
      </c>
      <c r="W9" s="8" t="n">
        <v>0</v>
      </c>
      <c r="X9" s="8" t="n">
        <v>3</v>
      </c>
      <c r="Y9" s="8" t="n">
        <v>3</v>
      </c>
      <c r="Z9" s="8" t="n">
        <v>1</v>
      </c>
      <c r="AA9" s="8" t="n">
        <v>5</v>
      </c>
      <c r="AB9" s="8" t="n">
        <v>9</v>
      </c>
      <c r="AC9" s="8" t="n">
        <v>14</v>
      </c>
      <c r="AD9" s="8" t="n">
        <v>1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12</v>
      </c>
      <c r="AR9" s="8" t="n">
        <v>15</v>
      </c>
      <c r="AS9" s="8" t="n">
        <v>27</v>
      </c>
      <c r="AT9" s="8" t="n">
        <v>3</v>
      </c>
      <c r="AU9" s="10" t="n">
        <v>76</v>
      </c>
      <c r="AV9" s="10" t="n">
        <v>70</v>
      </c>
      <c r="AW9" s="10" t="n">
        <v>146</v>
      </c>
      <c r="AX9" s="10" t="n">
        <v>9</v>
      </c>
    </row>
    <row r="10" customFormat="false" ht="14.25" hidden="false" customHeight="false" outlineLevel="0" collapsed="false">
      <c r="A10" s="8" t="n">
        <v>7</v>
      </c>
      <c r="B10" s="9" t="s">
        <v>29</v>
      </c>
      <c r="C10" s="8" t="n">
        <v>76</v>
      </c>
      <c r="D10" s="8" t="n">
        <v>81</v>
      </c>
      <c r="E10" s="8" t="n">
        <v>157</v>
      </c>
      <c r="F10" s="8" t="n">
        <v>5</v>
      </c>
      <c r="G10" s="8" t="n">
        <v>102</v>
      </c>
      <c r="H10" s="8" t="n">
        <v>72</v>
      </c>
      <c r="I10" s="8" t="n">
        <v>174</v>
      </c>
      <c r="J10" s="8" t="n">
        <v>5</v>
      </c>
      <c r="K10" s="8" t="n">
        <v>125</v>
      </c>
      <c r="L10" s="8" t="n">
        <v>119</v>
      </c>
      <c r="M10" s="8" t="n">
        <v>244</v>
      </c>
      <c r="N10" s="8" t="n">
        <v>5</v>
      </c>
      <c r="O10" s="8" t="n">
        <v>303</v>
      </c>
      <c r="P10" s="8" t="n">
        <v>272</v>
      </c>
      <c r="Q10" s="8" t="n">
        <v>575</v>
      </c>
      <c r="R10" s="8" t="n">
        <v>15</v>
      </c>
      <c r="S10" s="8" t="n">
        <v>26</v>
      </c>
      <c r="T10" s="8" t="n">
        <v>42</v>
      </c>
      <c r="U10" s="8" t="n">
        <v>68</v>
      </c>
      <c r="V10" s="8" t="n">
        <v>3</v>
      </c>
      <c r="W10" s="8" t="n">
        <v>22</v>
      </c>
      <c r="X10" s="8" t="n">
        <v>44</v>
      </c>
      <c r="Y10" s="8" t="n">
        <v>66</v>
      </c>
      <c r="Z10" s="8" t="n">
        <v>3</v>
      </c>
      <c r="AA10" s="8" t="n">
        <v>35</v>
      </c>
      <c r="AB10" s="8" t="n">
        <v>54</v>
      </c>
      <c r="AC10" s="8" t="n">
        <v>89</v>
      </c>
      <c r="AD10" s="8" t="n">
        <v>3</v>
      </c>
      <c r="AE10" s="8" t="n">
        <v>0</v>
      </c>
      <c r="AF10" s="8" t="n">
        <v>0</v>
      </c>
      <c r="AG10" s="8" t="n">
        <v>0</v>
      </c>
      <c r="AH10" s="8" t="n">
        <v>0</v>
      </c>
      <c r="AI10" s="8" t="n">
        <v>0</v>
      </c>
      <c r="AJ10" s="8" t="n">
        <v>0</v>
      </c>
      <c r="AK10" s="8" t="n">
        <v>0</v>
      </c>
      <c r="AL10" s="8" t="n">
        <v>0</v>
      </c>
      <c r="AM10" s="8" t="n">
        <v>0</v>
      </c>
      <c r="AN10" s="8" t="n">
        <v>0</v>
      </c>
      <c r="AO10" s="8" t="n">
        <v>0</v>
      </c>
      <c r="AP10" s="8" t="n">
        <v>0</v>
      </c>
      <c r="AQ10" s="8" t="n">
        <v>83</v>
      </c>
      <c r="AR10" s="8" t="n">
        <v>140</v>
      </c>
      <c r="AS10" s="8" t="n">
        <v>223</v>
      </c>
      <c r="AT10" s="8" t="n">
        <v>9</v>
      </c>
      <c r="AU10" s="10" t="n">
        <v>386</v>
      </c>
      <c r="AV10" s="10" t="n">
        <v>412</v>
      </c>
      <c r="AW10" s="10" t="n">
        <v>798</v>
      </c>
      <c r="AX10" s="10" t="n">
        <v>24</v>
      </c>
    </row>
    <row r="11" customFormat="false" ht="14.25" hidden="false" customHeight="false" outlineLevel="0" collapsed="false">
      <c r="A11" s="8" t="n">
        <v>8</v>
      </c>
      <c r="B11" s="9" t="s">
        <v>30</v>
      </c>
      <c r="C11" s="8" t="n">
        <v>47</v>
      </c>
      <c r="D11" s="8" t="n">
        <v>49</v>
      </c>
      <c r="E11" s="8" t="n">
        <v>96</v>
      </c>
      <c r="F11" s="8" t="n">
        <v>4</v>
      </c>
      <c r="G11" s="8" t="n">
        <v>61</v>
      </c>
      <c r="H11" s="8" t="n">
        <v>35</v>
      </c>
      <c r="I11" s="8" t="n">
        <v>96</v>
      </c>
      <c r="J11" s="8" t="n">
        <v>4</v>
      </c>
      <c r="K11" s="8" t="n">
        <v>38</v>
      </c>
      <c r="L11" s="8" t="n">
        <v>58</v>
      </c>
      <c r="M11" s="8" t="n">
        <v>96</v>
      </c>
      <c r="N11" s="8" t="n">
        <v>4</v>
      </c>
      <c r="O11" s="8" t="n">
        <v>146</v>
      </c>
      <c r="P11" s="8" t="n">
        <v>142</v>
      </c>
      <c r="Q11" s="8" t="n">
        <v>288</v>
      </c>
      <c r="R11" s="8" t="n">
        <v>12</v>
      </c>
      <c r="S11" s="8" t="n">
        <v>68</v>
      </c>
      <c r="T11" s="8" t="n">
        <v>76</v>
      </c>
      <c r="U11" s="8" t="n">
        <v>144</v>
      </c>
      <c r="V11" s="8" t="n">
        <v>6</v>
      </c>
      <c r="W11" s="8" t="n">
        <v>31</v>
      </c>
      <c r="X11" s="8" t="n">
        <v>110</v>
      </c>
      <c r="Y11" s="8" t="n">
        <v>141</v>
      </c>
      <c r="Z11" s="8" t="n">
        <v>6</v>
      </c>
      <c r="AA11" s="8" t="n">
        <v>32</v>
      </c>
      <c r="AB11" s="8" t="n">
        <v>111</v>
      </c>
      <c r="AC11" s="8" t="n">
        <v>143</v>
      </c>
      <c r="AD11" s="8" t="n">
        <v>6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131</v>
      </c>
      <c r="AR11" s="8" t="n">
        <v>297</v>
      </c>
      <c r="AS11" s="8" t="n">
        <v>428</v>
      </c>
      <c r="AT11" s="8" t="n">
        <v>18</v>
      </c>
      <c r="AU11" s="10" t="n">
        <v>277</v>
      </c>
      <c r="AV11" s="10" t="n">
        <v>439</v>
      </c>
      <c r="AW11" s="10" t="n">
        <v>716</v>
      </c>
      <c r="AX11" s="10" t="n">
        <v>30</v>
      </c>
    </row>
    <row r="12" customFormat="false" ht="14.25" hidden="false" customHeight="false" outlineLevel="0" collapsed="false">
      <c r="A12" s="8" t="n">
        <v>9</v>
      </c>
      <c r="B12" s="9" t="s">
        <v>31</v>
      </c>
      <c r="C12" s="8" t="n">
        <v>117</v>
      </c>
      <c r="D12" s="8" t="n">
        <v>113</v>
      </c>
      <c r="E12" s="8" t="n">
        <v>230</v>
      </c>
      <c r="F12" s="8" t="n">
        <v>7</v>
      </c>
      <c r="G12" s="8" t="n">
        <v>96</v>
      </c>
      <c r="H12" s="8" t="n">
        <v>140</v>
      </c>
      <c r="I12" s="8" t="n">
        <v>236</v>
      </c>
      <c r="J12" s="8" t="n">
        <v>6</v>
      </c>
      <c r="K12" s="8" t="n">
        <v>123</v>
      </c>
      <c r="L12" s="8" t="n">
        <v>141</v>
      </c>
      <c r="M12" s="8" t="n">
        <v>264</v>
      </c>
      <c r="N12" s="8" t="n">
        <v>7</v>
      </c>
      <c r="O12" s="8" t="n">
        <v>336</v>
      </c>
      <c r="P12" s="8" t="n">
        <v>394</v>
      </c>
      <c r="Q12" s="8" t="n">
        <v>730</v>
      </c>
      <c r="R12" s="8" t="n">
        <v>20</v>
      </c>
      <c r="S12" s="8" t="n">
        <v>43</v>
      </c>
      <c r="T12" s="8" t="n">
        <v>62</v>
      </c>
      <c r="U12" s="8" t="n">
        <v>105</v>
      </c>
      <c r="V12" s="8" t="n">
        <v>4</v>
      </c>
      <c r="W12" s="8" t="n">
        <v>47</v>
      </c>
      <c r="X12" s="8" t="n">
        <v>59</v>
      </c>
      <c r="Y12" s="8" t="n">
        <v>106</v>
      </c>
      <c r="Z12" s="8" t="n">
        <v>4</v>
      </c>
      <c r="AA12" s="8" t="n">
        <v>42</v>
      </c>
      <c r="AB12" s="8" t="n">
        <v>98</v>
      </c>
      <c r="AC12" s="8" t="n">
        <v>140</v>
      </c>
      <c r="AD12" s="8" t="n">
        <v>4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</v>
      </c>
      <c r="AM12" s="8" t="n">
        <v>0</v>
      </c>
      <c r="AN12" s="8" t="n">
        <v>0</v>
      </c>
      <c r="AO12" s="8" t="n">
        <v>0</v>
      </c>
      <c r="AP12" s="8" t="n">
        <v>0</v>
      </c>
      <c r="AQ12" s="8" t="n">
        <v>132</v>
      </c>
      <c r="AR12" s="8" t="n">
        <v>219</v>
      </c>
      <c r="AS12" s="8" t="n">
        <v>351</v>
      </c>
      <c r="AT12" s="8" t="n">
        <v>12</v>
      </c>
      <c r="AU12" s="10" t="n">
        <v>468</v>
      </c>
      <c r="AV12" s="10" t="n">
        <v>613</v>
      </c>
      <c r="AW12" s="10" t="n">
        <v>1081</v>
      </c>
      <c r="AX12" s="10" t="n">
        <v>32</v>
      </c>
    </row>
    <row r="13" customFormat="false" ht="14.25" hidden="false" customHeight="false" outlineLevel="0" collapsed="false">
      <c r="A13" s="8" t="n">
        <v>10</v>
      </c>
      <c r="B13" s="9" t="s">
        <v>32</v>
      </c>
      <c r="C13" s="8" t="n">
        <v>20</v>
      </c>
      <c r="D13" s="8" t="n">
        <v>15</v>
      </c>
      <c r="E13" s="8" t="n">
        <v>35</v>
      </c>
      <c r="F13" s="8" t="n">
        <v>1</v>
      </c>
      <c r="G13" s="8" t="n">
        <v>23</v>
      </c>
      <c r="H13" s="8" t="n">
        <v>17</v>
      </c>
      <c r="I13" s="8" t="n">
        <v>40</v>
      </c>
      <c r="J13" s="8" t="n">
        <v>1</v>
      </c>
      <c r="K13" s="8" t="n">
        <v>29</v>
      </c>
      <c r="L13" s="8" t="n">
        <v>15</v>
      </c>
      <c r="M13" s="8" t="n">
        <v>44</v>
      </c>
      <c r="N13" s="8" t="n">
        <v>2</v>
      </c>
      <c r="O13" s="8" t="n">
        <v>72</v>
      </c>
      <c r="P13" s="8" t="n">
        <v>47</v>
      </c>
      <c r="Q13" s="8" t="n">
        <v>119</v>
      </c>
      <c r="R13" s="8" t="n">
        <v>4</v>
      </c>
      <c r="S13" s="8" t="n">
        <v>8</v>
      </c>
      <c r="T13" s="8" t="n">
        <v>4</v>
      </c>
      <c r="U13" s="8" t="n">
        <v>12</v>
      </c>
      <c r="V13" s="8" t="n">
        <v>1</v>
      </c>
      <c r="W13" s="8" t="n">
        <v>39</v>
      </c>
      <c r="X13" s="8" t="n">
        <v>13</v>
      </c>
      <c r="Y13" s="8" t="n">
        <v>52</v>
      </c>
      <c r="Z13" s="8" t="n">
        <v>1</v>
      </c>
      <c r="AA13" s="8" t="n">
        <v>56</v>
      </c>
      <c r="AB13" s="8" t="n">
        <v>31</v>
      </c>
      <c r="AC13" s="8" t="n">
        <v>87</v>
      </c>
      <c r="AD13" s="8" t="n">
        <v>1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103</v>
      </c>
      <c r="AR13" s="8" t="n">
        <v>48</v>
      </c>
      <c r="AS13" s="8" t="n">
        <v>151</v>
      </c>
      <c r="AT13" s="8" t="n">
        <v>3</v>
      </c>
      <c r="AU13" s="10" t="n">
        <v>175</v>
      </c>
      <c r="AV13" s="10" t="n">
        <v>95</v>
      </c>
      <c r="AW13" s="10" t="n">
        <v>270</v>
      </c>
      <c r="AX13" s="10" t="n">
        <v>7</v>
      </c>
    </row>
    <row r="14" customFormat="false" ht="14.25" hidden="false" customHeight="false" outlineLevel="0" collapsed="false">
      <c r="A14" s="8" t="n">
        <v>11</v>
      </c>
      <c r="B14" s="9" t="s">
        <v>33</v>
      </c>
      <c r="C14" s="8" t="n">
        <v>51</v>
      </c>
      <c r="D14" s="8" t="n">
        <v>60</v>
      </c>
      <c r="E14" s="8" t="n">
        <v>111</v>
      </c>
      <c r="F14" s="8" t="n">
        <v>3</v>
      </c>
      <c r="G14" s="8" t="n">
        <v>50</v>
      </c>
      <c r="H14" s="8" t="n">
        <v>56</v>
      </c>
      <c r="I14" s="8" t="n">
        <v>106</v>
      </c>
      <c r="J14" s="8" t="n">
        <v>3</v>
      </c>
      <c r="K14" s="8" t="n">
        <v>59</v>
      </c>
      <c r="L14" s="8" t="n">
        <v>48</v>
      </c>
      <c r="M14" s="8" t="n">
        <v>107</v>
      </c>
      <c r="N14" s="8" t="n">
        <v>3</v>
      </c>
      <c r="O14" s="8" t="n">
        <v>160</v>
      </c>
      <c r="P14" s="8" t="n">
        <v>164</v>
      </c>
      <c r="Q14" s="8" t="n">
        <v>324</v>
      </c>
      <c r="R14" s="8" t="n">
        <v>9</v>
      </c>
      <c r="S14" s="8" t="n">
        <v>17</v>
      </c>
      <c r="T14" s="8" t="n">
        <v>25</v>
      </c>
      <c r="U14" s="8" t="n">
        <v>42</v>
      </c>
      <c r="V14" s="8" t="n">
        <v>2</v>
      </c>
      <c r="W14" s="8" t="n">
        <v>19</v>
      </c>
      <c r="X14" s="8" t="n">
        <v>26</v>
      </c>
      <c r="Y14" s="8" t="n">
        <v>45</v>
      </c>
      <c r="Z14" s="8" t="n">
        <v>2</v>
      </c>
      <c r="AA14" s="8" t="n">
        <v>7</v>
      </c>
      <c r="AB14" s="8" t="n">
        <v>28</v>
      </c>
      <c r="AC14" s="8" t="n">
        <v>35</v>
      </c>
      <c r="AD14" s="8" t="n">
        <v>3</v>
      </c>
      <c r="AE14" s="8" t="n">
        <v>0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0</v>
      </c>
      <c r="AL14" s="8" t="n">
        <v>0</v>
      </c>
      <c r="AM14" s="8" t="n">
        <v>0</v>
      </c>
      <c r="AN14" s="8" t="n">
        <v>0</v>
      </c>
      <c r="AO14" s="8" t="n">
        <v>0</v>
      </c>
      <c r="AP14" s="8" t="n">
        <v>0</v>
      </c>
      <c r="AQ14" s="8" t="n">
        <v>43</v>
      </c>
      <c r="AR14" s="8" t="n">
        <v>79</v>
      </c>
      <c r="AS14" s="8" t="n">
        <v>122</v>
      </c>
      <c r="AT14" s="8" t="n">
        <v>7</v>
      </c>
      <c r="AU14" s="10" t="n">
        <v>203</v>
      </c>
      <c r="AV14" s="10" t="n">
        <v>243</v>
      </c>
      <c r="AW14" s="10" t="n">
        <v>446</v>
      </c>
      <c r="AX14" s="10" t="n">
        <v>16</v>
      </c>
    </row>
    <row r="15" customFormat="false" ht="14.25" hidden="false" customHeight="false" outlineLevel="0" collapsed="false">
      <c r="A15" s="8" t="n">
        <v>12</v>
      </c>
      <c r="B15" s="9" t="s">
        <v>34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140</v>
      </c>
      <c r="T15" s="8" t="n">
        <v>317</v>
      </c>
      <c r="U15" s="8" t="n">
        <v>457</v>
      </c>
      <c r="V15" s="8" t="n">
        <v>11</v>
      </c>
      <c r="W15" s="8" t="n">
        <v>130</v>
      </c>
      <c r="X15" s="8" t="n">
        <v>319</v>
      </c>
      <c r="Y15" s="8" t="n">
        <v>449</v>
      </c>
      <c r="Z15" s="8" t="n">
        <v>11</v>
      </c>
      <c r="AA15" s="8" t="n">
        <v>127</v>
      </c>
      <c r="AB15" s="8" t="n">
        <v>292</v>
      </c>
      <c r="AC15" s="8" t="n">
        <v>419</v>
      </c>
      <c r="AD15" s="8" t="n">
        <v>1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397</v>
      </c>
      <c r="AR15" s="8" t="n">
        <v>928</v>
      </c>
      <c r="AS15" s="8" t="n">
        <v>1325</v>
      </c>
      <c r="AT15" s="8" t="n">
        <v>32</v>
      </c>
      <c r="AU15" s="10" t="n">
        <v>397</v>
      </c>
      <c r="AV15" s="10" t="n">
        <v>928</v>
      </c>
      <c r="AW15" s="10" t="n">
        <v>1325</v>
      </c>
      <c r="AX15" s="10" t="n">
        <v>32</v>
      </c>
    </row>
    <row r="16" customFormat="false" ht="14.25" hidden="false" customHeight="false" outlineLevel="0" collapsed="false">
      <c r="A16" s="8" t="n">
        <v>13</v>
      </c>
      <c r="B16" s="9" t="s">
        <v>35</v>
      </c>
      <c r="C16" s="8" t="n">
        <v>26</v>
      </c>
      <c r="D16" s="8" t="n">
        <v>28</v>
      </c>
      <c r="E16" s="8" t="n">
        <v>54</v>
      </c>
      <c r="F16" s="8" t="n">
        <v>3</v>
      </c>
      <c r="G16" s="8" t="n">
        <v>39</v>
      </c>
      <c r="H16" s="8" t="n">
        <v>37</v>
      </c>
      <c r="I16" s="8" t="n">
        <v>76</v>
      </c>
      <c r="J16" s="8" t="n">
        <v>3</v>
      </c>
      <c r="K16" s="8" t="n">
        <v>44</v>
      </c>
      <c r="L16" s="8" t="n">
        <v>49</v>
      </c>
      <c r="M16" s="8" t="n">
        <v>93</v>
      </c>
      <c r="N16" s="8" t="n">
        <v>3</v>
      </c>
      <c r="O16" s="8" t="n">
        <v>109</v>
      </c>
      <c r="P16" s="8" t="n">
        <v>114</v>
      </c>
      <c r="Q16" s="8" t="n">
        <v>223</v>
      </c>
      <c r="R16" s="8" t="n">
        <v>9</v>
      </c>
      <c r="S16" s="8" t="n">
        <v>2</v>
      </c>
      <c r="T16" s="8" t="n">
        <v>26</v>
      </c>
      <c r="U16" s="8" t="n">
        <v>28</v>
      </c>
      <c r="V16" s="8" t="n">
        <v>2</v>
      </c>
      <c r="W16" s="8" t="n">
        <v>11</v>
      </c>
      <c r="X16" s="8" t="n">
        <v>20</v>
      </c>
      <c r="Y16" s="8" t="n">
        <v>31</v>
      </c>
      <c r="Z16" s="8" t="n">
        <v>2</v>
      </c>
      <c r="AA16" s="8" t="n">
        <v>15</v>
      </c>
      <c r="AB16" s="8" t="n">
        <v>24</v>
      </c>
      <c r="AC16" s="8" t="n">
        <v>39</v>
      </c>
      <c r="AD16" s="8" t="n">
        <v>2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28</v>
      </c>
      <c r="AR16" s="8" t="n">
        <v>70</v>
      </c>
      <c r="AS16" s="8" t="n">
        <v>98</v>
      </c>
      <c r="AT16" s="8" t="n">
        <v>6</v>
      </c>
      <c r="AU16" s="10" t="n">
        <v>137</v>
      </c>
      <c r="AV16" s="10" t="n">
        <v>184</v>
      </c>
      <c r="AW16" s="10" t="n">
        <v>321</v>
      </c>
      <c r="AX16" s="10" t="n">
        <v>15</v>
      </c>
    </row>
    <row r="17" customFormat="false" ht="14.25" hidden="false" customHeight="false" outlineLevel="0" collapsed="false">
      <c r="A17" s="8" t="n">
        <v>14</v>
      </c>
      <c r="B17" s="9" t="s">
        <v>36</v>
      </c>
      <c r="C17" s="8" t="n">
        <v>43</v>
      </c>
      <c r="D17" s="8" t="n">
        <v>27</v>
      </c>
      <c r="E17" s="8" t="n">
        <v>70</v>
      </c>
      <c r="F17" s="8" t="n">
        <v>3</v>
      </c>
      <c r="G17" s="8" t="n">
        <v>38</v>
      </c>
      <c r="H17" s="8" t="n">
        <v>34</v>
      </c>
      <c r="I17" s="8" t="n">
        <v>72</v>
      </c>
      <c r="J17" s="8" t="n">
        <v>3</v>
      </c>
      <c r="K17" s="8" t="n">
        <v>46</v>
      </c>
      <c r="L17" s="8" t="n">
        <v>34</v>
      </c>
      <c r="M17" s="8" t="n">
        <v>80</v>
      </c>
      <c r="N17" s="8" t="n">
        <v>3</v>
      </c>
      <c r="O17" s="8" t="n">
        <v>127</v>
      </c>
      <c r="P17" s="8" t="n">
        <v>95</v>
      </c>
      <c r="Q17" s="8" t="n">
        <v>222</v>
      </c>
      <c r="R17" s="8" t="n">
        <v>9</v>
      </c>
      <c r="S17" s="8" t="n">
        <v>10</v>
      </c>
      <c r="T17" s="8" t="n">
        <v>13</v>
      </c>
      <c r="U17" s="8" t="n">
        <v>23</v>
      </c>
      <c r="V17" s="8" t="n">
        <v>1</v>
      </c>
      <c r="W17" s="8" t="n">
        <v>15</v>
      </c>
      <c r="X17" s="8" t="n">
        <v>26</v>
      </c>
      <c r="Y17" s="8" t="n">
        <v>41</v>
      </c>
      <c r="Z17" s="8" t="n">
        <v>1</v>
      </c>
      <c r="AA17" s="8" t="n">
        <v>10</v>
      </c>
      <c r="AB17" s="8" t="n">
        <v>16</v>
      </c>
      <c r="AC17" s="8" t="n">
        <v>26</v>
      </c>
      <c r="AD17" s="8" t="n">
        <v>1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35</v>
      </c>
      <c r="AR17" s="8" t="n">
        <v>55</v>
      </c>
      <c r="AS17" s="8" t="n">
        <v>90</v>
      </c>
      <c r="AT17" s="8" t="n">
        <v>3</v>
      </c>
      <c r="AU17" s="10" t="n">
        <v>162</v>
      </c>
      <c r="AV17" s="10" t="n">
        <v>150</v>
      </c>
      <c r="AW17" s="10" t="n">
        <v>312</v>
      </c>
      <c r="AX17" s="10" t="n">
        <v>12</v>
      </c>
    </row>
    <row r="18" customFormat="false" ht="14.25" hidden="false" customHeight="false" outlineLevel="0" collapsed="false">
      <c r="A18" s="8" t="n">
        <v>15</v>
      </c>
      <c r="B18" s="9" t="s">
        <v>37</v>
      </c>
      <c r="C18" s="8" t="n">
        <v>102</v>
      </c>
      <c r="D18" s="8" t="n">
        <v>152</v>
      </c>
      <c r="E18" s="8" t="n">
        <v>254</v>
      </c>
      <c r="F18" s="8" t="n">
        <v>7</v>
      </c>
      <c r="G18" s="8" t="n">
        <v>120</v>
      </c>
      <c r="H18" s="8" t="n">
        <v>149</v>
      </c>
      <c r="I18" s="8" t="n">
        <v>269</v>
      </c>
      <c r="J18" s="8" t="n">
        <v>8</v>
      </c>
      <c r="K18" s="8" t="n">
        <v>145</v>
      </c>
      <c r="L18" s="8" t="n">
        <v>133</v>
      </c>
      <c r="M18" s="8" t="n">
        <v>278</v>
      </c>
      <c r="N18" s="8" t="n">
        <v>7</v>
      </c>
      <c r="O18" s="8" t="n">
        <v>367</v>
      </c>
      <c r="P18" s="8" t="n">
        <v>434</v>
      </c>
      <c r="Q18" s="8" t="n">
        <v>801</v>
      </c>
      <c r="R18" s="8" t="n">
        <v>22</v>
      </c>
      <c r="S18" s="8" t="n">
        <v>45</v>
      </c>
      <c r="T18" s="8" t="n">
        <v>75</v>
      </c>
      <c r="U18" s="8" t="n">
        <v>120</v>
      </c>
      <c r="V18" s="8" t="n">
        <v>3</v>
      </c>
      <c r="W18" s="8" t="n">
        <v>41</v>
      </c>
      <c r="X18" s="8" t="n">
        <v>88</v>
      </c>
      <c r="Y18" s="8" t="n">
        <v>129</v>
      </c>
      <c r="Z18" s="8" t="n">
        <v>3</v>
      </c>
      <c r="AA18" s="8" t="n">
        <v>45</v>
      </c>
      <c r="AB18" s="8" t="n">
        <v>96</v>
      </c>
      <c r="AC18" s="8" t="n">
        <v>141</v>
      </c>
      <c r="AD18" s="8" t="n">
        <v>3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131</v>
      </c>
      <c r="AR18" s="8" t="n">
        <v>259</v>
      </c>
      <c r="AS18" s="8" t="n">
        <v>390</v>
      </c>
      <c r="AT18" s="8" t="n">
        <v>9</v>
      </c>
      <c r="AU18" s="10" t="n">
        <v>498</v>
      </c>
      <c r="AV18" s="10" t="n">
        <v>693</v>
      </c>
      <c r="AW18" s="10" t="n">
        <v>1191</v>
      </c>
      <c r="AX18" s="10" t="n">
        <v>31</v>
      </c>
    </row>
    <row r="19" customFormat="false" ht="14.25" hidden="false" customHeight="false" outlineLevel="0" collapsed="false">
      <c r="A19" s="8" t="n">
        <v>16</v>
      </c>
      <c r="B19" s="9" t="s">
        <v>38</v>
      </c>
      <c r="C19" s="8" t="n">
        <v>142</v>
      </c>
      <c r="D19" s="8" t="n">
        <v>191</v>
      </c>
      <c r="E19" s="8" t="n">
        <v>333</v>
      </c>
      <c r="F19" s="8" t="n">
        <v>9</v>
      </c>
      <c r="G19" s="8" t="n">
        <v>136</v>
      </c>
      <c r="H19" s="8" t="n">
        <v>181</v>
      </c>
      <c r="I19" s="8" t="n">
        <v>317</v>
      </c>
      <c r="J19" s="8" t="n">
        <v>9</v>
      </c>
      <c r="K19" s="8" t="n">
        <v>149</v>
      </c>
      <c r="L19" s="8" t="n">
        <v>176</v>
      </c>
      <c r="M19" s="8" t="n">
        <v>325</v>
      </c>
      <c r="N19" s="8" t="n">
        <v>9</v>
      </c>
      <c r="O19" s="8" t="n">
        <v>427</v>
      </c>
      <c r="P19" s="8" t="n">
        <v>548</v>
      </c>
      <c r="Q19" s="8" t="n">
        <v>975</v>
      </c>
      <c r="R19" s="8" t="n">
        <v>27</v>
      </c>
      <c r="S19" s="8" t="n">
        <v>60</v>
      </c>
      <c r="T19" s="8" t="n">
        <v>129</v>
      </c>
      <c r="U19" s="8" t="n">
        <v>189</v>
      </c>
      <c r="V19" s="8" t="n">
        <v>6</v>
      </c>
      <c r="W19" s="8" t="n">
        <v>75</v>
      </c>
      <c r="X19" s="8" t="n">
        <v>134</v>
      </c>
      <c r="Y19" s="8" t="n">
        <v>209</v>
      </c>
      <c r="Z19" s="8" t="n">
        <v>6</v>
      </c>
      <c r="AA19" s="8" t="n">
        <v>99</v>
      </c>
      <c r="AB19" s="8" t="n">
        <v>161</v>
      </c>
      <c r="AC19" s="8" t="n">
        <v>260</v>
      </c>
      <c r="AD19" s="8" t="n">
        <v>6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v>0</v>
      </c>
      <c r="AO19" s="8" t="n">
        <v>0</v>
      </c>
      <c r="AP19" s="8" t="n">
        <v>0</v>
      </c>
      <c r="AQ19" s="8" t="n">
        <v>234</v>
      </c>
      <c r="AR19" s="8" t="n">
        <v>424</v>
      </c>
      <c r="AS19" s="8" t="n">
        <v>658</v>
      </c>
      <c r="AT19" s="8" t="n">
        <v>18</v>
      </c>
      <c r="AU19" s="10" t="n">
        <v>661</v>
      </c>
      <c r="AV19" s="10" t="n">
        <v>972</v>
      </c>
      <c r="AW19" s="10" t="n">
        <v>1633</v>
      </c>
      <c r="AX19" s="10" t="n">
        <v>45</v>
      </c>
    </row>
    <row r="20" customFormat="false" ht="14.25" hidden="false" customHeight="false" outlineLevel="0" collapsed="false">
      <c r="A20" s="8" t="n">
        <v>17</v>
      </c>
      <c r="B20" s="9" t="s">
        <v>39</v>
      </c>
      <c r="C20" s="8" t="n">
        <v>32</v>
      </c>
      <c r="D20" s="8" t="n">
        <v>19</v>
      </c>
      <c r="E20" s="8" t="n">
        <v>51</v>
      </c>
      <c r="F20" s="8" t="n">
        <v>2</v>
      </c>
      <c r="G20" s="8" t="n">
        <v>20</v>
      </c>
      <c r="H20" s="8" t="n">
        <v>25</v>
      </c>
      <c r="I20" s="8" t="n">
        <v>45</v>
      </c>
      <c r="J20" s="8" t="n">
        <v>2</v>
      </c>
      <c r="K20" s="8" t="n">
        <v>22</v>
      </c>
      <c r="L20" s="8" t="n">
        <v>19</v>
      </c>
      <c r="M20" s="8" t="n">
        <v>41</v>
      </c>
      <c r="N20" s="8" t="n">
        <v>2</v>
      </c>
      <c r="O20" s="8" t="n">
        <v>74</v>
      </c>
      <c r="P20" s="8" t="n">
        <v>63</v>
      </c>
      <c r="Q20" s="8" t="n">
        <v>137</v>
      </c>
      <c r="R20" s="8" t="n">
        <v>6</v>
      </c>
      <c r="S20" s="8" t="n">
        <v>16</v>
      </c>
      <c r="T20" s="8" t="n">
        <v>19</v>
      </c>
      <c r="U20" s="8" t="n">
        <v>35</v>
      </c>
      <c r="V20" s="8" t="n">
        <v>2</v>
      </c>
      <c r="W20" s="8" t="n">
        <v>11</v>
      </c>
      <c r="X20" s="8" t="n">
        <v>21</v>
      </c>
      <c r="Y20" s="8" t="n">
        <v>32</v>
      </c>
      <c r="Z20" s="8" t="n">
        <v>2</v>
      </c>
      <c r="AA20" s="8" t="n">
        <v>17</v>
      </c>
      <c r="AB20" s="8" t="n">
        <v>23</v>
      </c>
      <c r="AC20" s="8" t="n">
        <v>40</v>
      </c>
      <c r="AD20" s="8" t="n">
        <v>2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v>0</v>
      </c>
      <c r="AO20" s="8" t="n">
        <v>0</v>
      </c>
      <c r="AP20" s="8" t="n">
        <v>0</v>
      </c>
      <c r="AQ20" s="8" t="n">
        <v>44</v>
      </c>
      <c r="AR20" s="8" t="n">
        <v>63</v>
      </c>
      <c r="AS20" s="8" t="n">
        <v>107</v>
      </c>
      <c r="AT20" s="8" t="n">
        <v>6</v>
      </c>
      <c r="AU20" s="10" t="n">
        <v>118</v>
      </c>
      <c r="AV20" s="10" t="n">
        <v>126</v>
      </c>
      <c r="AW20" s="10" t="n">
        <v>244</v>
      </c>
      <c r="AX20" s="10" t="n">
        <v>12</v>
      </c>
    </row>
    <row r="21" customFormat="false" ht="14.25" hidden="false" customHeight="false" outlineLevel="0" collapsed="false">
      <c r="A21" s="8" t="n">
        <v>18</v>
      </c>
      <c r="B21" s="9" t="s">
        <v>40</v>
      </c>
      <c r="C21" s="8" t="n">
        <v>49</v>
      </c>
      <c r="D21" s="8" t="n">
        <v>60</v>
      </c>
      <c r="E21" s="8" t="n">
        <v>109</v>
      </c>
      <c r="F21" s="8" t="n">
        <v>4</v>
      </c>
      <c r="G21" s="8" t="n">
        <v>31</v>
      </c>
      <c r="H21" s="8" t="n">
        <v>58</v>
      </c>
      <c r="I21" s="8" t="n">
        <v>89</v>
      </c>
      <c r="J21" s="8" t="n">
        <v>3</v>
      </c>
      <c r="K21" s="8" t="n">
        <v>40</v>
      </c>
      <c r="L21" s="8" t="n">
        <v>67</v>
      </c>
      <c r="M21" s="8" t="n">
        <v>107</v>
      </c>
      <c r="N21" s="8" t="n">
        <v>4</v>
      </c>
      <c r="O21" s="8" t="n">
        <v>120</v>
      </c>
      <c r="P21" s="8" t="n">
        <v>185</v>
      </c>
      <c r="Q21" s="8" t="n">
        <v>305</v>
      </c>
      <c r="R21" s="8" t="n">
        <v>11</v>
      </c>
      <c r="S21" s="8" t="n">
        <v>32</v>
      </c>
      <c r="T21" s="8" t="n">
        <v>46</v>
      </c>
      <c r="U21" s="8" t="n">
        <v>78</v>
      </c>
      <c r="V21" s="8" t="n">
        <v>2</v>
      </c>
      <c r="W21" s="8" t="n">
        <v>20</v>
      </c>
      <c r="X21" s="8" t="n">
        <v>59</v>
      </c>
      <c r="Y21" s="8" t="n">
        <v>79</v>
      </c>
      <c r="Z21" s="8" t="n">
        <v>4</v>
      </c>
      <c r="AA21" s="8" t="n">
        <v>18</v>
      </c>
      <c r="AB21" s="8" t="n">
        <v>47</v>
      </c>
      <c r="AC21" s="8" t="n">
        <v>65</v>
      </c>
      <c r="AD21" s="8" t="n">
        <v>3</v>
      </c>
      <c r="AE21" s="8" t="n">
        <v>0</v>
      </c>
      <c r="AF21" s="8" t="n">
        <v>0</v>
      </c>
      <c r="AG21" s="8" t="n">
        <v>0</v>
      </c>
      <c r="AH21" s="8" t="n">
        <v>0</v>
      </c>
      <c r="AI21" s="8" t="n">
        <v>0</v>
      </c>
      <c r="AJ21" s="8" t="n">
        <v>0</v>
      </c>
      <c r="AK21" s="8" t="n">
        <v>0</v>
      </c>
      <c r="AL21" s="8" t="n">
        <v>0</v>
      </c>
      <c r="AM21" s="8" t="n">
        <v>0</v>
      </c>
      <c r="AN21" s="8" t="n">
        <v>0</v>
      </c>
      <c r="AO21" s="8" t="n">
        <v>0</v>
      </c>
      <c r="AP21" s="8" t="n">
        <v>0</v>
      </c>
      <c r="AQ21" s="8" t="n">
        <v>70</v>
      </c>
      <c r="AR21" s="8" t="n">
        <v>152</v>
      </c>
      <c r="AS21" s="8" t="n">
        <v>222</v>
      </c>
      <c r="AT21" s="8" t="n">
        <v>9</v>
      </c>
      <c r="AU21" s="10" t="n">
        <v>190</v>
      </c>
      <c r="AV21" s="10" t="n">
        <v>337</v>
      </c>
      <c r="AW21" s="10" t="n">
        <v>527</v>
      </c>
      <c r="AX21" s="10" t="n">
        <v>20</v>
      </c>
    </row>
    <row r="22" customFormat="false" ht="14.25" hidden="false" customHeight="false" outlineLevel="0" collapsed="false">
      <c r="A22" s="8" t="n">
        <v>19</v>
      </c>
      <c r="B22" s="9" t="s">
        <v>41</v>
      </c>
      <c r="C22" s="8" t="n">
        <v>9</v>
      </c>
      <c r="D22" s="8" t="n">
        <v>3</v>
      </c>
      <c r="E22" s="8" t="n">
        <v>12</v>
      </c>
      <c r="F22" s="8" t="n">
        <v>1</v>
      </c>
      <c r="G22" s="8" t="n">
        <v>10</v>
      </c>
      <c r="H22" s="8" t="n">
        <v>5</v>
      </c>
      <c r="I22" s="8" t="n">
        <v>15</v>
      </c>
      <c r="J22" s="8" t="n">
        <v>1</v>
      </c>
      <c r="K22" s="8" t="n">
        <v>8</v>
      </c>
      <c r="L22" s="8" t="n">
        <v>9</v>
      </c>
      <c r="M22" s="8" t="n">
        <v>17</v>
      </c>
      <c r="N22" s="8" t="n">
        <v>1</v>
      </c>
      <c r="O22" s="8" t="n">
        <v>27</v>
      </c>
      <c r="P22" s="8" t="n">
        <v>17</v>
      </c>
      <c r="Q22" s="8" t="n">
        <v>44</v>
      </c>
      <c r="R22" s="8" t="n">
        <v>3</v>
      </c>
      <c r="S22" s="8" t="n">
        <v>11</v>
      </c>
      <c r="T22" s="8" t="n">
        <v>8</v>
      </c>
      <c r="U22" s="8" t="n">
        <v>19</v>
      </c>
      <c r="V22" s="8" t="n">
        <v>1</v>
      </c>
      <c r="W22" s="8" t="n">
        <v>8</v>
      </c>
      <c r="X22" s="8" t="n">
        <v>7</v>
      </c>
      <c r="Y22" s="8" t="n">
        <v>15</v>
      </c>
      <c r="Z22" s="8" t="n">
        <v>1</v>
      </c>
      <c r="AA22" s="8" t="n">
        <v>0</v>
      </c>
      <c r="AB22" s="8" t="n">
        <v>1</v>
      </c>
      <c r="AC22" s="8" t="n">
        <v>1</v>
      </c>
      <c r="AD22" s="8" t="n">
        <v>1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0</v>
      </c>
      <c r="AK22" s="8" t="n">
        <v>0</v>
      </c>
      <c r="AL22" s="8" t="n">
        <v>0</v>
      </c>
      <c r="AM22" s="8" t="n">
        <v>0</v>
      </c>
      <c r="AN22" s="8" t="n">
        <v>0</v>
      </c>
      <c r="AO22" s="8" t="n">
        <v>0</v>
      </c>
      <c r="AP22" s="8" t="n">
        <v>0</v>
      </c>
      <c r="AQ22" s="8" t="n">
        <v>19</v>
      </c>
      <c r="AR22" s="8" t="n">
        <v>16</v>
      </c>
      <c r="AS22" s="8" t="n">
        <v>35</v>
      </c>
      <c r="AT22" s="8" t="n">
        <v>3</v>
      </c>
      <c r="AU22" s="10" t="n">
        <v>46</v>
      </c>
      <c r="AV22" s="10" t="n">
        <v>33</v>
      </c>
      <c r="AW22" s="10" t="n">
        <v>79</v>
      </c>
      <c r="AX22" s="10" t="n">
        <v>6</v>
      </c>
    </row>
    <row r="23" customFormat="false" ht="14.25" hidden="false" customHeight="false" outlineLevel="0" collapsed="false">
      <c r="A23" s="8" t="n">
        <v>20</v>
      </c>
      <c r="B23" s="9" t="s">
        <v>42</v>
      </c>
      <c r="C23" s="8" t="n">
        <v>279</v>
      </c>
      <c r="D23" s="8" t="n">
        <v>341</v>
      </c>
      <c r="E23" s="8" t="n">
        <v>620</v>
      </c>
      <c r="F23" s="8" t="n">
        <v>15</v>
      </c>
      <c r="G23" s="8" t="n">
        <v>246</v>
      </c>
      <c r="H23" s="8" t="n">
        <v>340</v>
      </c>
      <c r="I23" s="8" t="n">
        <v>586</v>
      </c>
      <c r="J23" s="8" t="n">
        <v>13</v>
      </c>
      <c r="K23" s="8" t="n">
        <v>235</v>
      </c>
      <c r="L23" s="8" t="n">
        <v>358</v>
      </c>
      <c r="M23" s="8" t="n">
        <v>593</v>
      </c>
      <c r="N23" s="8" t="n">
        <v>15</v>
      </c>
      <c r="O23" s="8" t="n">
        <v>760</v>
      </c>
      <c r="P23" s="8" t="n">
        <v>1039</v>
      </c>
      <c r="Q23" s="8" t="n">
        <v>1799</v>
      </c>
      <c r="R23" s="8" t="n">
        <v>43</v>
      </c>
      <c r="S23" s="8" t="n">
        <v>130</v>
      </c>
      <c r="T23" s="8" t="n">
        <v>270</v>
      </c>
      <c r="U23" s="8" t="n">
        <v>400</v>
      </c>
      <c r="V23" s="8" t="n">
        <v>10</v>
      </c>
      <c r="W23" s="8" t="n">
        <v>134</v>
      </c>
      <c r="X23" s="8" t="n">
        <v>285</v>
      </c>
      <c r="Y23" s="8" t="n">
        <v>419</v>
      </c>
      <c r="Z23" s="8" t="n">
        <v>9</v>
      </c>
      <c r="AA23" s="8" t="n">
        <v>124</v>
      </c>
      <c r="AB23" s="8" t="n">
        <v>287</v>
      </c>
      <c r="AC23" s="8" t="n">
        <v>411</v>
      </c>
      <c r="AD23" s="8" t="n">
        <v>9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0</v>
      </c>
      <c r="AJ23" s="8" t="n">
        <v>0</v>
      </c>
      <c r="AK23" s="8" t="n">
        <v>0</v>
      </c>
      <c r="AL23" s="8" t="n">
        <v>0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388</v>
      </c>
      <c r="AR23" s="8" t="n">
        <v>842</v>
      </c>
      <c r="AS23" s="8" t="n">
        <v>1230</v>
      </c>
      <c r="AT23" s="8" t="n">
        <v>28</v>
      </c>
      <c r="AU23" s="10" t="n">
        <v>1148</v>
      </c>
      <c r="AV23" s="10" t="n">
        <v>1881</v>
      </c>
      <c r="AW23" s="10" t="n">
        <v>3029</v>
      </c>
      <c r="AX23" s="10" t="n">
        <v>71</v>
      </c>
    </row>
    <row r="24" customFormat="false" ht="14.25" hidden="false" customHeight="false" outlineLevel="0" collapsed="false">
      <c r="A24" s="8" t="n">
        <v>21</v>
      </c>
      <c r="B24" s="9" t="s">
        <v>43</v>
      </c>
      <c r="C24" s="8" t="n">
        <v>151</v>
      </c>
      <c r="D24" s="8" t="n">
        <v>235</v>
      </c>
      <c r="E24" s="8" t="n">
        <v>386</v>
      </c>
      <c r="F24" s="8" t="n">
        <v>10</v>
      </c>
      <c r="G24" s="8" t="n">
        <v>132</v>
      </c>
      <c r="H24" s="8" t="n">
        <v>260</v>
      </c>
      <c r="I24" s="8" t="n">
        <v>392</v>
      </c>
      <c r="J24" s="8" t="n">
        <v>10</v>
      </c>
      <c r="K24" s="8" t="n">
        <v>153</v>
      </c>
      <c r="L24" s="8" t="n">
        <v>247</v>
      </c>
      <c r="M24" s="8" t="n">
        <v>400</v>
      </c>
      <c r="N24" s="8" t="n">
        <v>9</v>
      </c>
      <c r="O24" s="8" t="n">
        <v>436</v>
      </c>
      <c r="P24" s="8" t="n">
        <v>742</v>
      </c>
      <c r="Q24" s="8" t="n">
        <v>1178</v>
      </c>
      <c r="R24" s="8" t="n">
        <v>29</v>
      </c>
      <c r="S24" s="8" t="n">
        <v>116</v>
      </c>
      <c r="T24" s="8" t="n">
        <v>243</v>
      </c>
      <c r="U24" s="8" t="n">
        <v>359</v>
      </c>
      <c r="V24" s="8" t="n">
        <v>9</v>
      </c>
      <c r="W24" s="8" t="n">
        <v>121</v>
      </c>
      <c r="X24" s="8" t="n">
        <v>236</v>
      </c>
      <c r="Y24" s="8" t="n">
        <v>357</v>
      </c>
      <c r="Z24" s="8" t="n">
        <v>9</v>
      </c>
      <c r="AA24" s="8" t="n">
        <v>113</v>
      </c>
      <c r="AB24" s="8" t="n">
        <v>252</v>
      </c>
      <c r="AC24" s="8" t="n">
        <v>365</v>
      </c>
      <c r="AD24" s="8" t="n">
        <v>9</v>
      </c>
      <c r="AE24" s="8" t="n">
        <v>0</v>
      </c>
      <c r="AF24" s="8" t="n">
        <v>0</v>
      </c>
      <c r="AG24" s="8" t="n">
        <v>0</v>
      </c>
      <c r="AH24" s="8" t="n">
        <v>0</v>
      </c>
      <c r="AI24" s="8" t="n">
        <v>0</v>
      </c>
      <c r="AJ24" s="8" t="n">
        <v>0</v>
      </c>
      <c r="AK24" s="8" t="n">
        <v>0</v>
      </c>
      <c r="AL24" s="8" t="n">
        <v>0</v>
      </c>
      <c r="AM24" s="8" t="n">
        <v>0</v>
      </c>
      <c r="AN24" s="8" t="n">
        <v>0</v>
      </c>
      <c r="AO24" s="8" t="n">
        <v>0</v>
      </c>
      <c r="AP24" s="8" t="n">
        <v>0</v>
      </c>
      <c r="AQ24" s="8" t="n">
        <v>350</v>
      </c>
      <c r="AR24" s="8" t="n">
        <v>731</v>
      </c>
      <c r="AS24" s="8" t="n">
        <v>1081</v>
      </c>
      <c r="AT24" s="8" t="n">
        <v>27</v>
      </c>
      <c r="AU24" s="10" t="n">
        <v>786</v>
      </c>
      <c r="AV24" s="10" t="n">
        <v>1473</v>
      </c>
      <c r="AW24" s="10" t="n">
        <v>2259</v>
      </c>
      <c r="AX24" s="10" t="n">
        <v>56</v>
      </c>
    </row>
    <row r="25" customFormat="false" ht="14.25" hidden="false" customHeight="false" outlineLevel="0" collapsed="false">
      <c r="A25" s="8" t="n">
        <v>22</v>
      </c>
      <c r="B25" s="9" t="s">
        <v>44</v>
      </c>
      <c r="C25" s="8" t="n">
        <v>81</v>
      </c>
      <c r="D25" s="8" t="n">
        <v>83</v>
      </c>
      <c r="E25" s="8" t="n">
        <v>164</v>
      </c>
      <c r="F25" s="8" t="n">
        <v>6</v>
      </c>
      <c r="G25" s="8" t="n">
        <v>110</v>
      </c>
      <c r="H25" s="8" t="n">
        <v>115</v>
      </c>
      <c r="I25" s="8" t="n">
        <v>225</v>
      </c>
      <c r="J25" s="8" t="n">
        <v>6</v>
      </c>
      <c r="K25" s="8" t="n">
        <v>94</v>
      </c>
      <c r="L25" s="8" t="n">
        <v>101</v>
      </c>
      <c r="M25" s="8" t="n">
        <v>195</v>
      </c>
      <c r="N25" s="8" t="n">
        <v>6</v>
      </c>
      <c r="O25" s="8" t="n">
        <v>285</v>
      </c>
      <c r="P25" s="8" t="n">
        <v>299</v>
      </c>
      <c r="Q25" s="8" t="n">
        <v>584</v>
      </c>
      <c r="R25" s="8" t="n">
        <v>18</v>
      </c>
      <c r="S25" s="8" t="n">
        <v>27</v>
      </c>
      <c r="T25" s="8" t="n">
        <v>72</v>
      </c>
      <c r="U25" s="8" t="n">
        <v>99</v>
      </c>
      <c r="V25" s="8" t="n">
        <v>4</v>
      </c>
      <c r="W25" s="8" t="n">
        <v>48</v>
      </c>
      <c r="X25" s="8" t="n">
        <v>79</v>
      </c>
      <c r="Y25" s="8" t="n">
        <v>127</v>
      </c>
      <c r="Z25" s="8" t="n">
        <v>4</v>
      </c>
      <c r="AA25" s="8" t="n">
        <v>80</v>
      </c>
      <c r="AB25" s="8" t="n">
        <v>85</v>
      </c>
      <c r="AC25" s="8" t="n">
        <v>165</v>
      </c>
      <c r="AD25" s="8" t="n">
        <v>4</v>
      </c>
      <c r="AE25" s="8" t="n">
        <v>0</v>
      </c>
      <c r="AF25" s="8" t="n">
        <v>0</v>
      </c>
      <c r="AG25" s="8" t="n">
        <v>0</v>
      </c>
      <c r="AH25" s="8" t="n">
        <v>0</v>
      </c>
      <c r="AI25" s="8" t="n">
        <v>0</v>
      </c>
      <c r="AJ25" s="8" t="n">
        <v>0</v>
      </c>
      <c r="AK25" s="8" t="n">
        <v>0</v>
      </c>
      <c r="AL25" s="8" t="n">
        <v>0</v>
      </c>
      <c r="AM25" s="8" t="n">
        <v>0</v>
      </c>
      <c r="AN25" s="8" t="n">
        <v>0</v>
      </c>
      <c r="AO25" s="8" t="n">
        <v>0</v>
      </c>
      <c r="AP25" s="8" t="n">
        <v>0</v>
      </c>
      <c r="AQ25" s="8" t="n">
        <v>155</v>
      </c>
      <c r="AR25" s="8" t="n">
        <v>236</v>
      </c>
      <c r="AS25" s="8" t="n">
        <v>391</v>
      </c>
      <c r="AT25" s="8" t="n">
        <v>12</v>
      </c>
      <c r="AU25" s="10" t="n">
        <v>440</v>
      </c>
      <c r="AV25" s="10" t="n">
        <v>535</v>
      </c>
      <c r="AW25" s="10" t="n">
        <v>975</v>
      </c>
      <c r="AX25" s="10" t="n">
        <v>30</v>
      </c>
    </row>
    <row r="26" customFormat="false" ht="14.25" hidden="false" customHeight="false" outlineLevel="0" collapsed="false">
      <c r="A26" s="8" t="n">
        <v>23</v>
      </c>
      <c r="B26" s="9" t="s">
        <v>45</v>
      </c>
      <c r="C26" s="8" t="n">
        <v>23</v>
      </c>
      <c r="D26" s="8" t="n">
        <v>16</v>
      </c>
      <c r="E26" s="8" t="n">
        <v>39</v>
      </c>
      <c r="F26" s="8" t="n">
        <v>2</v>
      </c>
      <c r="G26" s="8" t="n">
        <v>21</v>
      </c>
      <c r="H26" s="8" t="n">
        <v>16</v>
      </c>
      <c r="I26" s="8" t="n">
        <v>37</v>
      </c>
      <c r="J26" s="8" t="n">
        <v>2</v>
      </c>
      <c r="K26" s="8" t="n">
        <v>20</v>
      </c>
      <c r="L26" s="8" t="n">
        <v>23</v>
      </c>
      <c r="M26" s="8" t="n">
        <v>43</v>
      </c>
      <c r="N26" s="8" t="n">
        <v>2</v>
      </c>
      <c r="O26" s="8" t="n">
        <v>64</v>
      </c>
      <c r="P26" s="8" t="n">
        <v>55</v>
      </c>
      <c r="Q26" s="8" t="n">
        <v>119</v>
      </c>
      <c r="R26" s="8" t="n">
        <v>6</v>
      </c>
      <c r="S26" s="8" t="n">
        <v>11</v>
      </c>
      <c r="T26" s="8" t="n">
        <v>13</v>
      </c>
      <c r="U26" s="8" t="n">
        <v>24</v>
      </c>
      <c r="V26" s="8" t="n">
        <v>1</v>
      </c>
      <c r="W26" s="8" t="n">
        <v>10</v>
      </c>
      <c r="X26" s="8" t="n">
        <v>9</v>
      </c>
      <c r="Y26" s="8" t="n">
        <v>19</v>
      </c>
      <c r="Z26" s="8" t="n">
        <v>1</v>
      </c>
      <c r="AA26" s="8" t="n">
        <v>4</v>
      </c>
      <c r="AB26" s="8" t="n">
        <v>13</v>
      </c>
      <c r="AC26" s="8" t="n">
        <v>17</v>
      </c>
      <c r="AD26" s="8" t="n">
        <v>1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25</v>
      </c>
      <c r="AR26" s="8" t="n">
        <v>35</v>
      </c>
      <c r="AS26" s="8" t="n">
        <v>60</v>
      </c>
      <c r="AT26" s="8" t="n">
        <v>3</v>
      </c>
      <c r="AU26" s="10" t="n">
        <v>89</v>
      </c>
      <c r="AV26" s="10" t="n">
        <v>90</v>
      </c>
      <c r="AW26" s="10" t="n">
        <v>179</v>
      </c>
      <c r="AX26" s="10" t="n">
        <v>9</v>
      </c>
    </row>
    <row r="27" customFormat="false" ht="14.25" hidden="false" customHeight="false" outlineLevel="0" collapsed="false">
      <c r="A27" s="8" t="n">
        <v>24</v>
      </c>
      <c r="B27" s="9" t="s">
        <v>46</v>
      </c>
      <c r="C27" s="8" t="n">
        <v>117</v>
      </c>
      <c r="D27" s="8" t="n">
        <v>111</v>
      </c>
      <c r="E27" s="8" t="n">
        <v>228</v>
      </c>
      <c r="F27" s="8" t="n">
        <v>5</v>
      </c>
      <c r="G27" s="8" t="n">
        <v>79</v>
      </c>
      <c r="H27" s="8" t="n">
        <v>62</v>
      </c>
      <c r="I27" s="8" t="n">
        <v>141</v>
      </c>
      <c r="J27" s="8" t="n">
        <v>5</v>
      </c>
      <c r="K27" s="8" t="n">
        <v>75</v>
      </c>
      <c r="L27" s="8" t="n">
        <v>83</v>
      </c>
      <c r="M27" s="8" t="n">
        <v>158</v>
      </c>
      <c r="N27" s="8" t="n">
        <v>5</v>
      </c>
      <c r="O27" s="8" t="n">
        <v>271</v>
      </c>
      <c r="P27" s="8" t="n">
        <v>256</v>
      </c>
      <c r="Q27" s="8" t="n">
        <v>527</v>
      </c>
      <c r="R27" s="8" t="n">
        <v>15</v>
      </c>
      <c r="S27" s="8" t="n">
        <v>41</v>
      </c>
      <c r="T27" s="8" t="n">
        <v>53</v>
      </c>
      <c r="U27" s="8" t="n">
        <v>94</v>
      </c>
      <c r="V27" s="8" t="n">
        <v>2</v>
      </c>
      <c r="W27" s="8" t="n">
        <v>26</v>
      </c>
      <c r="X27" s="8" t="n">
        <v>51</v>
      </c>
      <c r="Y27" s="8" t="n">
        <v>77</v>
      </c>
      <c r="Z27" s="8" t="n">
        <v>2</v>
      </c>
      <c r="AA27" s="8" t="n">
        <v>15</v>
      </c>
      <c r="AB27" s="8" t="n">
        <v>42</v>
      </c>
      <c r="AC27" s="8" t="n">
        <v>57</v>
      </c>
      <c r="AD27" s="8" t="n">
        <v>2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0</v>
      </c>
      <c r="AL27" s="8" t="n">
        <v>0</v>
      </c>
      <c r="AM27" s="8" t="n">
        <v>0</v>
      </c>
      <c r="AN27" s="8" t="n">
        <v>0</v>
      </c>
      <c r="AO27" s="8" t="n">
        <v>0</v>
      </c>
      <c r="AP27" s="8" t="n">
        <v>0</v>
      </c>
      <c r="AQ27" s="8" t="n">
        <v>82</v>
      </c>
      <c r="AR27" s="8" t="n">
        <v>146</v>
      </c>
      <c r="AS27" s="8" t="n">
        <v>228</v>
      </c>
      <c r="AT27" s="8" t="n">
        <v>6</v>
      </c>
      <c r="AU27" s="10" t="n">
        <v>353</v>
      </c>
      <c r="AV27" s="10" t="n">
        <v>402</v>
      </c>
      <c r="AW27" s="10" t="n">
        <v>755</v>
      </c>
      <c r="AX27" s="10" t="n">
        <v>21</v>
      </c>
    </row>
    <row r="28" customFormat="false" ht="14.25" hidden="false" customHeight="false" outlineLevel="0" collapsed="false">
      <c r="A28" s="8" t="n">
        <v>25</v>
      </c>
      <c r="B28" s="9" t="s">
        <v>47</v>
      </c>
      <c r="C28" s="8" t="n">
        <v>88</v>
      </c>
      <c r="D28" s="8" t="n">
        <v>84</v>
      </c>
      <c r="E28" s="8" t="n">
        <v>172</v>
      </c>
      <c r="F28" s="8" t="n">
        <v>5</v>
      </c>
      <c r="G28" s="8" t="n">
        <v>70</v>
      </c>
      <c r="H28" s="8" t="n">
        <v>105</v>
      </c>
      <c r="I28" s="8" t="n">
        <v>175</v>
      </c>
      <c r="J28" s="8" t="n">
        <v>5</v>
      </c>
      <c r="K28" s="8" t="n">
        <v>61</v>
      </c>
      <c r="L28" s="8" t="n">
        <v>84</v>
      </c>
      <c r="M28" s="8" t="n">
        <v>145</v>
      </c>
      <c r="N28" s="8" t="n">
        <v>5</v>
      </c>
      <c r="O28" s="8" t="n">
        <v>219</v>
      </c>
      <c r="P28" s="8" t="n">
        <v>273</v>
      </c>
      <c r="Q28" s="8" t="n">
        <v>492</v>
      </c>
      <c r="R28" s="8" t="n">
        <v>15</v>
      </c>
      <c r="S28" s="8" t="n">
        <v>46</v>
      </c>
      <c r="T28" s="8" t="n">
        <v>76</v>
      </c>
      <c r="U28" s="8" t="n">
        <v>122</v>
      </c>
      <c r="V28" s="8" t="n">
        <v>4</v>
      </c>
      <c r="W28" s="8" t="n">
        <v>46</v>
      </c>
      <c r="X28" s="8" t="n">
        <v>77</v>
      </c>
      <c r="Y28" s="8" t="n">
        <v>123</v>
      </c>
      <c r="Z28" s="8" t="n">
        <v>4</v>
      </c>
      <c r="AA28" s="8" t="n">
        <v>48</v>
      </c>
      <c r="AB28" s="8" t="n">
        <v>80</v>
      </c>
      <c r="AC28" s="8" t="n">
        <v>128</v>
      </c>
      <c r="AD28" s="8" t="n">
        <v>4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40</v>
      </c>
      <c r="AR28" s="8" t="n">
        <v>233</v>
      </c>
      <c r="AS28" s="8" t="n">
        <v>373</v>
      </c>
      <c r="AT28" s="8" t="n">
        <v>12</v>
      </c>
      <c r="AU28" s="10" t="n">
        <v>359</v>
      </c>
      <c r="AV28" s="10" t="n">
        <v>506</v>
      </c>
      <c r="AW28" s="10" t="n">
        <v>865</v>
      </c>
      <c r="AX28" s="10" t="n">
        <v>27</v>
      </c>
    </row>
    <row r="29" customFormat="false" ht="14.25" hidden="false" customHeight="false" outlineLevel="0" collapsed="false">
      <c r="A29" s="8" t="n">
        <v>26</v>
      </c>
      <c r="B29" s="9" t="s">
        <v>48</v>
      </c>
      <c r="C29" s="8" t="n">
        <v>94</v>
      </c>
      <c r="D29" s="8" t="n">
        <v>121</v>
      </c>
      <c r="E29" s="8" t="n">
        <v>215</v>
      </c>
      <c r="F29" s="8" t="n">
        <v>6</v>
      </c>
      <c r="G29" s="8" t="n">
        <v>110</v>
      </c>
      <c r="H29" s="8" t="n">
        <v>128</v>
      </c>
      <c r="I29" s="8" t="n">
        <v>238</v>
      </c>
      <c r="J29" s="8" t="n">
        <v>7</v>
      </c>
      <c r="K29" s="8" t="n">
        <v>99</v>
      </c>
      <c r="L29" s="8" t="n">
        <v>124</v>
      </c>
      <c r="M29" s="8" t="n">
        <v>223</v>
      </c>
      <c r="N29" s="8" t="n">
        <v>7</v>
      </c>
      <c r="O29" s="8" t="n">
        <v>303</v>
      </c>
      <c r="P29" s="8" t="n">
        <v>373</v>
      </c>
      <c r="Q29" s="8" t="n">
        <v>676</v>
      </c>
      <c r="R29" s="8" t="n">
        <v>20</v>
      </c>
      <c r="S29" s="8" t="n">
        <v>39</v>
      </c>
      <c r="T29" s="8" t="n">
        <v>97</v>
      </c>
      <c r="U29" s="8" t="n">
        <v>136</v>
      </c>
      <c r="V29" s="8" t="n">
        <v>4</v>
      </c>
      <c r="W29" s="8" t="n">
        <v>60</v>
      </c>
      <c r="X29" s="8" t="n">
        <v>99</v>
      </c>
      <c r="Y29" s="8" t="n">
        <v>159</v>
      </c>
      <c r="Z29" s="8" t="n">
        <v>6</v>
      </c>
      <c r="AA29" s="8" t="n">
        <v>65</v>
      </c>
      <c r="AB29" s="8" t="n">
        <v>121</v>
      </c>
      <c r="AC29" s="8" t="n">
        <v>186</v>
      </c>
      <c r="AD29" s="8" t="n">
        <v>6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164</v>
      </c>
      <c r="AR29" s="8" t="n">
        <v>317</v>
      </c>
      <c r="AS29" s="8" t="n">
        <v>481</v>
      </c>
      <c r="AT29" s="8" t="n">
        <v>16</v>
      </c>
      <c r="AU29" s="10" t="n">
        <v>467</v>
      </c>
      <c r="AV29" s="10" t="n">
        <v>690</v>
      </c>
      <c r="AW29" s="10" t="n">
        <v>1157</v>
      </c>
      <c r="AX29" s="10" t="n">
        <v>36</v>
      </c>
    </row>
    <row r="30" customFormat="false" ht="14.25" hidden="false" customHeight="false" outlineLevel="0" collapsed="false">
      <c r="A30" s="8" t="n">
        <v>27</v>
      </c>
      <c r="B30" s="9" t="s">
        <v>49</v>
      </c>
      <c r="C30" s="8" t="n">
        <v>24</v>
      </c>
      <c r="D30" s="8" t="n">
        <v>25</v>
      </c>
      <c r="E30" s="8" t="n">
        <v>49</v>
      </c>
      <c r="F30" s="8" t="n">
        <v>2</v>
      </c>
      <c r="G30" s="8" t="n">
        <v>40</v>
      </c>
      <c r="H30" s="8" t="n">
        <v>36</v>
      </c>
      <c r="I30" s="8" t="n">
        <v>76</v>
      </c>
      <c r="J30" s="8" t="n">
        <v>2</v>
      </c>
      <c r="K30" s="8" t="n">
        <v>26</v>
      </c>
      <c r="L30" s="8" t="n">
        <v>30</v>
      </c>
      <c r="M30" s="8" t="n">
        <v>56</v>
      </c>
      <c r="N30" s="8" t="n">
        <v>2</v>
      </c>
      <c r="O30" s="8" t="n">
        <v>90</v>
      </c>
      <c r="P30" s="8" t="n">
        <v>91</v>
      </c>
      <c r="Q30" s="8" t="n">
        <v>181</v>
      </c>
      <c r="R30" s="8" t="n">
        <v>6</v>
      </c>
      <c r="S30" s="8" t="n">
        <v>46</v>
      </c>
      <c r="T30" s="8" t="n">
        <v>41</v>
      </c>
      <c r="U30" s="8" t="n">
        <v>87</v>
      </c>
      <c r="V30" s="8" t="n">
        <v>2</v>
      </c>
      <c r="W30" s="8" t="n">
        <v>14</v>
      </c>
      <c r="X30" s="8" t="n">
        <v>30</v>
      </c>
      <c r="Y30" s="8" t="n">
        <v>44</v>
      </c>
      <c r="Z30" s="8" t="n">
        <v>2</v>
      </c>
      <c r="AA30" s="8" t="n">
        <v>35</v>
      </c>
      <c r="AB30" s="8" t="n">
        <v>26</v>
      </c>
      <c r="AC30" s="8" t="n">
        <v>61</v>
      </c>
      <c r="AD30" s="8" t="n">
        <v>2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95</v>
      </c>
      <c r="AR30" s="8" t="n">
        <v>97</v>
      </c>
      <c r="AS30" s="8" t="n">
        <v>192</v>
      </c>
      <c r="AT30" s="8" t="n">
        <v>6</v>
      </c>
      <c r="AU30" s="10" t="n">
        <v>185</v>
      </c>
      <c r="AV30" s="10" t="n">
        <v>188</v>
      </c>
      <c r="AW30" s="10" t="n">
        <v>373</v>
      </c>
      <c r="AX30" s="10" t="n">
        <v>12</v>
      </c>
    </row>
    <row r="31" customFormat="false" ht="14.25" hidden="false" customHeight="false" outlineLevel="0" collapsed="false">
      <c r="A31" s="8" t="n">
        <v>28</v>
      </c>
      <c r="B31" s="9" t="s">
        <v>50</v>
      </c>
      <c r="C31" s="8" t="n">
        <v>54</v>
      </c>
      <c r="D31" s="8" t="n">
        <v>65</v>
      </c>
      <c r="E31" s="8" t="n">
        <v>119</v>
      </c>
      <c r="F31" s="8" t="n">
        <v>3</v>
      </c>
      <c r="G31" s="8" t="n">
        <v>50</v>
      </c>
      <c r="H31" s="8" t="n">
        <v>56</v>
      </c>
      <c r="I31" s="8" t="n">
        <v>106</v>
      </c>
      <c r="J31" s="8" t="n">
        <v>3</v>
      </c>
      <c r="K31" s="8" t="n">
        <v>37</v>
      </c>
      <c r="L31" s="8" t="n">
        <v>49</v>
      </c>
      <c r="M31" s="8" t="n">
        <v>86</v>
      </c>
      <c r="N31" s="8" t="n">
        <v>3</v>
      </c>
      <c r="O31" s="8" t="n">
        <v>141</v>
      </c>
      <c r="P31" s="8" t="n">
        <v>170</v>
      </c>
      <c r="Q31" s="8" t="n">
        <v>311</v>
      </c>
      <c r="R31" s="8" t="n">
        <v>9</v>
      </c>
      <c r="S31" s="8" t="n">
        <v>53</v>
      </c>
      <c r="T31" s="8" t="n">
        <v>67</v>
      </c>
      <c r="U31" s="8" t="n">
        <v>120</v>
      </c>
      <c r="V31" s="8" t="n">
        <v>3</v>
      </c>
      <c r="W31" s="8" t="n">
        <v>36</v>
      </c>
      <c r="X31" s="8" t="n">
        <v>56</v>
      </c>
      <c r="Y31" s="8" t="n">
        <v>92</v>
      </c>
      <c r="Z31" s="8" t="n">
        <v>3</v>
      </c>
      <c r="AA31" s="8" t="n">
        <v>37</v>
      </c>
      <c r="AB31" s="8" t="n">
        <v>45</v>
      </c>
      <c r="AC31" s="8" t="n">
        <v>82</v>
      </c>
      <c r="AD31" s="8" t="n">
        <v>3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126</v>
      </c>
      <c r="AR31" s="8" t="n">
        <v>168</v>
      </c>
      <c r="AS31" s="8" t="n">
        <v>294</v>
      </c>
      <c r="AT31" s="8" t="n">
        <v>9</v>
      </c>
      <c r="AU31" s="10" t="n">
        <v>267</v>
      </c>
      <c r="AV31" s="10" t="n">
        <v>338</v>
      </c>
      <c r="AW31" s="10" t="n">
        <v>605</v>
      </c>
      <c r="AX31" s="10" t="n">
        <v>18</v>
      </c>
    </row>
    <row r="32" customFormat="false" ht="14.25" hidden="false" customHeight="false" outlineLevel="0" collapsed="false">
      <c r="A32" s="8" t="n">
        <v>29</v>
      </c>
      <c r="B32" s="9" t="s">
        <v>51</v>
      </c>
      <c r="C32" s="8" t="n">
        <v>39</v>
      </c>
      <c r="D32" s="8" t="n">
        <v>29</v>
      </c>
      <c r="E32" s="8" t="n">
        <v>68</v>
      </c>
      <c r="F32" s="8" t="n">
        <v>2</v>
      </c>
      <c r="G32" s="8" t="n">
        <v>35</v>
      </c>
      <c r="H32" s="8" t="n">
        <v>30</v>
      </c>
      <c r="I32" s="8" t="n">
        <v>65</v>
      </c>
      <c r="J32" s="8" t="n">
        <v>2</v>
      </c>
      <c r="K32" s="8" t="n">
        <v>35</v>
      </c>
      <c r="L32" s="8" t="n">
        <v>28</v>
      </c>
      <c r="M32" s="8" t="n">
        <v>63</v>
      </c>
      <c r="N32" s="8" t="n">
        <v>2</v>
      </c>
      <c r="O32" s="8" t="n">
        <v>109</v>
      </c>
      <c r="P32" s="8" t="n">
        <v>87</v>
      </c>
      <c r="Q32" s="8" t="n">
        <v>196</v>
      </c>
      <c r="R32" s="8" t="n">
        <v>6</v>
      </c>
      <c r="S32" s="8" t="n">
        <v>22</v>
      </c>
      <c r="T32" s="8" t="n">
        <v>26</v>
      </c>
      <c r="U32" s="8" t="n">
        <v>48</v>
      </c>
      <c r="V32" s="8" t="n">
        <v>2</v>
      </c>
      <c r="W32" s="8" t="n">
        <v>31</v>
      </c>
      <c r="X32" s="8" t="n">
        <v>23</v>
      </c>
      <c r="Y32" s="8" t="n">
        <v>54</v>
      </c>
      <c r="Z32" s="8" t="n">
        <v>2</v>
      </c>
      <c r="AA32" s="8" t="n">
        <v>30</v>
      </c>
      <c r="AB32" s="8" t="n">
        <v>34</v>
      </c>
      <c r="AC32" s="8" t="n">
        <v>64</v>
      </c>
      <c r="AD32" s="8" t="n">
        <v>2</v>
      </c>
      <c r="AE32" s="8" t="n">
        <v>0</v>
      </c>
      <c r="AF32" s="8" t="n">
        <v>0</v>
      </c>
      <c r="AG32" s="8" t="n">
        <v>0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0</v>
      </c>
      <c r="AM32" s="8" t="n">
        <v>0</v>
      </c>
      <c r="AN32" s="8" t="n">
        <v>0</v>
      </c>
      <c r="AO32" s="8" t="n">
        <v>0</v>
      </c>
      <c r="AP32" s="8" t="n">
        <v>0</v>
      </c>
      <c r="AQ32" s="8" t="n">
        <v>83</v>
      </c>
      <c r="AR32" s="8" t="n">
        <v>83</v>
      </c>
      <c r="AS32" s="8" t="n">
        <v>166</v>
      </c>
      <c r="AT32" s="8" t="n">
        <v>6</v>
      </c>
      <c r="AU32" s="10" t="n">
        <v>192</v>
      </c>
      <c r="AV32" s="10" t="n">
        <v>170</v>
      </c>
      <c r="AW32" s="10" t="n">
        <v>362</v>
      </c>
      <c r="AX32" s="10" t="n">
        <v>12</v>
      </c>
    </row>
    <row r="33" customFormat="false" ht="14.25" hidden="false" customHeight="false" outlineLevel="0" collapsed="false">
      <c r="A33" s="8" t="n">
        <v>30</v>
      </c>
      <c r="B33" s="9" t="s">
        <v>52</v>
      </c>
      <c r="C33" s="8" t="n">
        <v>19</v>
      </c>
      <c r="D33" s="8" t="n">
        <v>10</v>
      </c>
      <c r="E33" s="8" t="n">
        <v>29</v>
      </c>
      <c r="F33" s="8" t="n">
        <v>1</v>
      </c>
      <c r="G33" s="8" t="n">
        <v>13</v>
      </c>
      <c r="H33" s="8" t="n">
        <v>9</v>
      </c>
      <c r="I33" s="8" t="n">
        <v>22</v>
      </c>
      <c r="J33" s="8" t="n">
        <v>1</v>
      </c>
      <c r="K33" s="8" t="n">
        <v>11</v>
      </c>
      <c r="L33" s="8" t="n">
        <v>10</v>
      </c>
      <c r="M33" s="8" t="n">
        <v>21</v>
      </c>
      <c r="N33" s="8" t="n">
        <v>1</v>
      </c>
      <c r="O33" s="8" t="n">
        <v>43</v>
      </c>
      <c r="P33" s="8" t="n">
        <v>29</v>
      </c>
      <c r="Q33" s="8" t="n">
        <v>72</v>
      </c>
      <c r="R33" s="8" t="n">
        <v>3</v>
      </c>
      <c r="S33" s="8" t="n">
        <v>18</v>
      </c>
      <c r="T33" s="8" t="n">
        <v>27</v>
      </c>
      <c r="U33" s="8" t="n">
        <v>45</v>
      </c>
      <c r="V33" s="8" t="n">
        <v>1</v>
      </c>
      <c r="W33" s="8" t="n">
        <v>15</v>
      </c>
      <c r="X33" s="8" t="n">
        <v>8</v>
      </c>
      <c r="Y33" s="8" t="n">
        <v>23</v>
      </c>
      <c r="Z33" s="8" t="n">
        <v>1</v>
      </c>
      <c r="AA33" s="8" t="n">
        <v>10</v>
      </c>
      <c r="AB33" s="8" t="n">
        <v>4</v>
      </c>
      <c r="AC33" s="8" t="n">
        <v>14</v>
      </c>
      <c r="AD33" s="8" t="n">
        <v>1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43</v>
      </c>
      <c r="AR33" s="8" t="n">
        <v>39</v>
      </c>
      <c r="AS33" s="8" t="n">
        <v>82</v>
      </c>
      <c r="AT33" s="8" t="n">
        <v>3</v>
      </c>
      <c r="AU33" s="10" t="n">
        <v>86</v>
      </c>
      <c r="AV33" s="10" t="n">
        <v>68</v>
      </c>
      <c r="AW33" s="10" t="n">
        <v>154</v>
      </c>
      <c r="AX33" s="10" t="n">
        <v>6</v>
      </c>
    </row>
    <row r="34" customFormat="false" ht="14.25" hidden="false" customHeight="false" outlineLevel="0" collapsed="false">
      <c r="A34" s="8" t="n">
        <v>31</v>
      </c>
      <c r="B34" s="9" t="s">
        <v>53</v>
      </c>
      <c r="C34" s="8" t="n">
        <v>129</v>
      </c>
      <c r="D34" s="8" t="n">
        <v>141</v>
      </c>
      <c r="E34" s="8" t="n">
        <v>270</v>
      </c>
      <c r="F34" s="8" t="n">
        <v>7</v>
      </c>
      <c r="G34" s="8" t="n">
        <v>106</v>
      </c>
      <c r="H34" s="8" t="n">
        <v>138</v>
      </c>
      <c r="I34" s="8" t="n">
        <v>244</v>
      </c>
      <c r="J34" s="8" t="n">
        <v>7</v>
      </c>
      <c r="K34" s="8" t="n">
        <v>91</v>
      </c>
      <c r="L34" s="8" t="n">
        <v>100</v>
      </c>
      <c r="M34" s="8" t="n">
        <v>191</v>
      </c>
      <c r="N34" s="8" t="n">
        <v>6</v>
      </c>
      <c r="O34" s="8" t="n">
        <v>326</v>
      </c>
      <c r="P34" s="8" t="n">
        <v>379</v>
      </c>
      <c r="Q34" s="8" t="n">
        <v>705</v>
      </c>
      <c r="R34" s="8" t="n">
        <v>20</v>
      </c>
      <c r="S34" s="8" t="n">
        <v>57</v>
      </c>
      <c r="T34" s="8" t="n">
        <v>98</v>
      </c>
      <c r="U34" s="8" t="n">
        <v>155</v>
      </c>
      <c r="V34" s="8" t="n">
        <v>4</v>
      </c>
      <c r="W34" s="8" t="n">
        <v>33</v>
      </c>
      <c r="X34" s="8" t="n">
        <v>76</v>
      </c>
      <c r="Y34" s="8" t="n">
        <v>109</v>
      </c>
      <c r="Z34" s="8" t="n">
        <v>4</v>
      </c>
      <c r="AA34" s="8" t="n">
        <v>44</v>
      </c>
      <c r="AB34" s="8" t="n">
        <v>84</v>
      </c>
      <c r="AC34" s="8" t="n">
        <v>128</v>
      </c>
      <c r="AD34" s="8" t="n">
        <v>4</v>
      </c>
      <c r="AE34" s="8" t="n">
        <v>0</v>
      </c>
      <c r="AF34" s="8" t="n">
        <v>0</v>
      </c>
      <c r="AG34" s="8" t="n">
        <v>0</v>
      </c>
      <c r="AH34" s="8" t="n">
        <v>0</v>
      </c>
      <c r="AI34" s="8" t="n">
        <v>0</v>
      </c>
      <c r="AJ34" s="8" t="n">
        <v>0</v>
      </c>
      <c r="AK34" s="8" t="n">
        <v>0</v>
      </c>
      <c r="AL34" s="8" t="n">
        <v>0</v>
      </c>
      <c r="AM34" s="8" t="n">
        <v>0</v>
      </c>
      <c r="AN34" s="8" t="n">
        <v>0</v>
      </c>
      <c r="AO34" s="8" t="n">
        <v>0</v>
      </c>
      <c r="AP34" s="8" t="n">
        <v>0</v>
      </c>
      <c r="AQ34" s="8" t="n">
        <v>134</v>
      </c>
      <c r="AR34" s="8" t="n">
        <v>258</v>
      </c>
      <c r="AS34" s="8" t="n">
        <v>392</v>
      </c>
      <c r="AT34" s="8" t="n">
        <v>12</v>
      </c>
      <c r="AU34" s="10" t="n">
        <v>460</v>
      </c>
      <c r="AV34" s="10" t="n">
        <v>637</v>
      </c>
      <c r="AW34" s="10" t="n">
        <v>1097</v>
      </c>
      <c r="AX34" s="10" t="n">
        <v>32</v>
      </c>
    </row>
    <row r="35" customFormat="false" ht="14.25" hidden="false" customHeight="false" outlineLevel="0" collapsed="false">
      <c r="A35" s="8" t="n">
        <v>32</v>
      </c>
      <c r="B35" s="9" t="s">
        <v>54</v>
      </c>
      <c r="C35" s="8" t="n">
        <v>17</v>
      </c>
      <c r="D35" s="8" t="n">
        <v>22</v>
      </c>
      <c r="E35" s="8" t="n">
        <v>39</v>
      </c>
      <c r="F35" s="8" t="n">
        <v>1</v>
      </c>
      <c r="G35" s="8" t="n">
        <v>25</v>
      </c>
      <c r="H35" s="8" t="n">
        <v>24</v>
      </c>
      <c r="I35" s="8" t="n">
        <v>49</v>
      </c>
      <c r="J35" s="8" t="n">
        <v>1</v>
      </c>
      <c r="K35" s="8" t="n">
        <v>16</v>
      </c>
      <c r="L35" s="8" t="n">
        <v>13</v>
      </c>
      <c r="M35" s="8" t="n">
        <v>29</v>
      </c>
      <c r="N35" s="8" t="n">
        <v>1</v>
      </c>
      <c r="O35" s="8" t="n">
        <v>58</v>
      </c>
      <c r="P35" s="8" t="n">
        <v>59</v>
      </c>
      <c r="Q35" s="8" t="n">
        <v>117</v>
      </c>
      <c r="R35" s="8" t="n">
        <v>3</v>
      </c>
      <c r="S35" s="8" t="n">
        <v>3</v>
      </c>
      <c r="T35" s="8" t="n">
        <v>17</v>
      </c>
      <c r="U35" s="8" t="n">
        <v>20</v>
      </c>
      <c r="V35" s="8" t="n">
        <v>2</v>
      </c>
      <c r="W35" s="8" t="n">
        <v>8</v>
      </c>
      <c r="X35" s="8" t="n">
        <v>10</v>
      </c>
      <c r="Y35" s="8" t="n">
        <v>18</v>
      </c>
      <c r="Z35" s="8" t="n">
        <v>2</v>
      </c>
      <c r="AA35" s="8" t="n">
        <v>5</v>
      </c>
      <c r="AB35" s="8" t="n">
        <v>2</v>
      </c>
      <c r="AC35" s="8" t="n">
        <v>7</v>
      </c>
      <c r="AD35" s="8" t="n">
        <v>1</v>
      </c>
      <c r="AE35" s="8" t="n">
        <v>0</v>
      </c>
      <c r="AF35" s="8" t="n">
        <v>0</v>
      </c>
      <c r="AG35" s="8" t="n">
        <v>0</v>
      </c>
      <c r="AH35" s="8" t="n">
        <v>0</v>
      </c>
      <c r="AI35" s="8" t="n">
        <v>0</v>
      </c>
      <c r="AJ35" s="8" t="n">
        <v>0</v>
      </c>
      <c r="AK35" s="8" t="n">
        <v>0</v>
      </c>
      <c r="AL35" s="8" t="n">
        <v>0</v>
      </c>
      <c r="AM35" s="8" t="n">
        <v>0</v>
      </c>
      <c r="AN35" s="8" t="n">
        <v>0</v>
      </c>
      <c r="AO35" s="8" t="n">
        <v>0</v>
      </c>
      <c r="AP35" s="8" t="n">
        <v>0</v>
      </c>
      <c r="AQ35" s="8" t="n">
        <v>16</v>
      </c>
      <c r="AR35" s="8" t="n">
        <v>29</v>
      </c>
      <c r="AS35" s="8" t="n">
        <v>45</v>
      </c>
      <c r="AT35" s="8" t="n">
        <v>5</v>
      </c>
      <c r="AU35" s="10" t="n">
        <v>74</v>
      </c>
      <c r="AV35" s="10" t="n">
        <v>88</v>
      </c>
      <c r="AW35" s="10" t="n">
        <v>162</v>
      </c>
      <c r="AX35" s="10" t="n">
        <v>8</v>
      </c>
    </row>
    <row r="36" customFormat="false" ht="14.25" hidden="false" customHeight="false" outlineLevel="0" collapsed="false">
      <c r="A36" s="8" t="n">
        <v>33</v>
      </c>
      <c r="B36" s="9" t="s">
        <v>55</v>
      </c>
      <c r="C36" s="8" t="n">
        <v>20</v>
      </c>
      <c r="D36" s="8" t="n">
        <v>18</v>
      </c>
      <c r="E36" s="8" t="n">
        <v>38</v>
      </c>
      <c r="F36" s="8" t="n">
        <v>1</v>
      </c>
      <c r="G36" s="8" t="n">
        <v>18</v>
      </c>
      <c r="H36" s="8" t="n">
        <v>17</v>
      </c>
      <c r="I36" s="8" t="n">
        <v>35</v>
      </c>
      <c r="J36" s="8" t="n">
        <v>1</v>
      </c>
      <c r="K36" s="8" t="n">
        <v>25</v>
      </c>
      <c r="L36" s="8" t="n">
        <v>14</v>
      </c>
      <c r="M36" s="8" t="n">
        <v>39</v>
      </c>
      <c r="N36" s="8" t="n">
        <v>1</v>
      </c>
      <c r="O36" s="8" t="n">
        <v>63</v>
      </c>
      <c r="P36" s="8" t="n">
        <v>49</v>
      </c>
      <c r="Q36" s="8" t="n">
        <v>112</v>
      </c>
      <c r="R36" s="8" t="n">
        <v>3</v>
      </c>
      <c r="S36" s="8" t="n">
        <v>13</v>
      </c>
      <c r="T36" s="8" t="n">
        <v>25</v>
      </c>
      <c r="U36" s="8" t="n">
        <v>38</v>
      </c>
      <c r="V36" s="8" t="n">
        <v>2</v>
      </c>
      <c r="W36" s="8" t="n">
        <v>19</v>
      </c>
      <c r="X36" s="8" t="n">
        <v>18</v>
      </c>
      <c r="Y36" s="8" t="n">
        <v>37</v>
      </c>
      <c r="Z36" s="8" t="n">
        <v>2</v>
      </c>
      <c r="AA36" s="8" t="n">
        <v>17</v>
      </c>
      <c r="AB36" s="8" t="n">
        <v>18</v>
      </c>
      <c r="AC36" s="8" t="n">
        <v>35</v>
      </c>
      <c r="AD36" s="8" t="n">
        <v>2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49</v>
      </c>
      <c r="AR36" s="8" t="n">
        <v>61</v>
      </c>
      <c r="AS36" s="8" t="n">
        <v>110</v>
      </c>
      <c r="AT36" s="8" t="n">
        <v>6</v>
      </c>
      <c r="AU36" s="10" t="n">
        <v>112</v>
      </c>
      <c r="AV36" s="10" t="n">
        <v>110</v>
      </c>
      <c r="AW36" s="10" t="n">
        <v>222</v>
      </c>
      <c r="AX36" s="10" t="n">
        <v>9</v>
      </c>
    </row>
    <row r="37" customFormat="false" ht="14.25" hidden="false" customHeight="false" outlineLevel="0" collapsed="false">
      <c r="A37" s="8" t="n">
        <v>34</v>
      </c>
      <c r="B37" s="9" t="s">
        <v>56</v>
      </c>
      <c r="C37" s="8" t="n">
        <v>39</v>
      </c>
      <c r="D37" s="8" t="n">
        <v>56</v>
      </c>
      <c r="E37" s="8" t="n">
        <v>95</v>
      </c>
      <c r="F37" s="8" t="n">
        <v>3</v>
      </c>
      <c r="G37" s="8" t="n">
        <v>39</v>
      </c>
      <c r="H37" s="8" t="n">
        <v>46</v>
      </c>
      <c r="I37" s="8" t="n">
        <v>85</v>
      </c>
      <c r="J37" s="8" t="n">
        <v>2</v>
      </c>
      <c r="K37" s="8" t="n">
        <v>39</v>
      </c>
      <c r="L37" s="8" t="n">
        <v>45</v>
      </c>
      <c r="M37" s="8" t="n">
        <v>84</v>
      </c>
      <c r="N37" s="8" t="n">
        <v>2</v>
      </c>
      <c r="O37" s="8" t="n">
        <v>117</v>
      </c>
      <c r="P37" s="8" t="n">
        <v>147</v>
      </c>
      <c r="Q37" s="8" t="n">
        <v>264</v>
      </c>
      <c r="R37" s="8" t="n">
        <v>7</v>
      </c>
      <c r="S37" s="8" t="n">
        <v>31</v>
      </c>
      <c r="T37" s="8" t="n">
        <v>42</v>
      </c>
      <c r="U37" s="8" t="n">
        <v>73</v>
      </c>
      <c r="V37" s="8" t="n">
        <v>2</v>
      </c>
      <c r="W37" s="8" t="n">
        <v>34</v>
      </c>
      <c r="X37" s="8" t="n">
        <v>49</v>
      </c>
      <c r="Y37" s="8" t="n">
        <v>83</v>
      </c>
      <c r="Z37" s="8" t="n">
        <v>4</v>
      </c>
      <c r="AA37" s="8" t="n">
        <v>32</v>
      </c>
      <c r="AB37" s="8" t="n">
        <v>76</v>
      </c>
      <c r="AC37" s="8" t="n">
        <v>108</v>
      </c>
      <c r="AD37" s="8" t="n">
        <v>4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97</v>
      </c>
      <c r="AR37" s="8" t="n">
        <v>167</v>
      </c>
      <c r="AS37" s="8" t="n">
        <v>264</v>
      </c>
      <c r="AT37" s="8" t="n">
        <v>10</v>
      </c>
      <c r="AU37" s="10" t="n">
        <v>214</v>
      </c>
      <c r="AV37" s="10" t="n">
        <v>314</v>
      </c>
      <c r="AW37" s="10" t="n">
        <v>528</v>
      </c>
      <c r="AX37" s="10" t="n">
        <v>17</v>
      </c>
    </row>
    <row r="38" customFormat="false" ht="14.25" hidden="false" customHeight="false" outlineLevel="0" collapsed="false">
      <c r="A38" s="8" t="n">
        <v>35</v>
      </c>
      <c r="B38" s="9" t="s">
        <v>57</v>
      </c>
      <c r="C38" s="8" t="n">
        <v>116</v>
      </c>
      <c r="D38" s="8" t="n">
        <v>134</v>
      </c>
      <c r="E38" s="8" t="n">
        <v>250</v>
      </c>
      <c r="F38" s="8" t="n">
        <v>8</v>
      </c>
      <c r="G38" s="8" t="n">
        <v>134</v>
      </c>
      <c r="H38" s="8" t="n">
        <v>145</v>
      </c>
      <c r="I38" s="8" t="n">
        <v>279</v>
      </c>
      <c r="J38" s="8" t="n">
        <v>9</v>
      </c>
      <c r="K38" s="8" t="n">
        <v>192</v>
      </c>
      <c r="L38" s="8" t="n">
        <v>163</v>
      </c>
      <c r="M38" s="8" t="n">
        <v>355</v>
      </c>
      <c r="N38" s="8" t="n">
        <v>10</v>
      </c>
      <c r="O38" s="8" t="n">
        <v>442</v>
      </c>
      <c r="P38" s="8" t="n">
        <v>442</v>
      </c>
      <c r="Q38" s="8" t="n">
        <v>884</v>
      </c>
      <c r="R38" s="8" t="n">
        <v>27</v>
      </c>
      <c r="S38" s="8" t="n">
        <v>38</v>
      </c>
      <c r="T38" s="8" t="n">
        <v>98</v>
      </c>
      <c r="U38" s="8" t="n">
        <v>136</v>
      </c>
      <c r="V38" s="8" t="n">
        <v>5</v>
      </c>
      <c r="W38" s="8" t="n">
        <v>57</v>
      </c>
      <c r="X38" s="8" t="n">
        <v>99</v>
      </c>
      <c r="Y38" s="8" t="n">
        <v>156</v>
      </c>
      <c r="Z38" s="8" t="n">
        <v>5</v>
      </c>
      <c r="AA38" s="8" t="n">
        <v>66</v>
      </c>
      <c r="AB38" s="8" t="n">
        <v>129</v>
      </c>
      <c r="AC38" s="8" t="n">
        <v>195</v>
      </c>
      <c r="AD38" s="8" t="n">
        <v>5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161</v>
      </c>
      <c r="AR38" s="8" t="n">
        <v>326</v>
      </c>
      <c r="AS38" s="8" t="n">
        <v>487</v>
      </c>
      <c r="AT38" s="8" t="n">
        <v>15</v>
      </c>
      <c r="AU38" s="10" t="n">
        <v>603</v>
      </c>
      <c r="AV38" s="10" t="n">
        <v>768</v>
      </c>
      <c r="AW38" s="10" t="n">
        <v>1371</v>
      </c>
      <c r="AX38" s="10" t="n">
        <v>42</v>
      </c>
    </row>
    <row r="39" customFormat="false" ht="14.25" hidden="false" customHeight="false" outlineLevel="0" collapsed="false">
      <c r="A39" s="8" t="n">
        <v>36</v>
      </c>
      <c r="B39" s="9" t="s">
        <v>58</v>
      </c>
      <c r="C39" s="8" t="n">
        <v>15</v>
      </c>
      <c r="D39" s="8" t="n">
        <v>13</v>
      </c>
      <c r="E39" s="8" t="n">
        <v>28</v>
      </c>
      <c r="F39" s="8" t="n">
        <v>1</v>
      </c>
      <c r="G39" s="8" t="n">
        <v>22</v>
      </c>
      <c r="H39" s="8" t="n">
        <v>10</v>
      </c>
      <c r="I39" s="8" t="n">
        <v>32</v>
      </c>
      <c r="J39" s="8" t="n">
        <v>1</v>
      </c>
      <c r="K39" s="8" t="n">
        <v>27</v>
      </c>
      <c r="L39" s="8" t="n">
        <v>7</v>
      </c>
      <c r="M39" s="8" t="n">
        <v>34</v>
      </c>
      <c r="N39" s="8" t="n">
        <v>1</v>
      </c>
      <c r="O39" s="8" t="n">
        <v>64</v>
      </c>
      <c r="P39" s="8" t="n">
        <v>30</v>
      </c>
      <c r="Q39" s="8" t="n">
        <v>94</v>
      </c>
      <c r="R39" s="8" t="n">
        <v>3</v>
      </c>
      <c r="S39" s="8" t="n">
        <v>18</v>
      </c>
      <c r="T39" s="8" t="n">
        <v>7</v>
      </c>
      <c r="U39" s="8" t="n">
        <v>25</v>
      </c>
      <c r="V39" s="8" t="n">
        <v>1</v>
      </c>
      <c r="W39" s="8" t="n">
        <v>13</v>
      </c>
      <c r="X39" s="8" t="n">
        <v>9</v>
      </c>
      <c r="Y39" s="8" t="n">
        <v>22</v>
      </c>
      <c r="Z39" s="8" t="n">
        <v>1</v>
      </c>
      <c r="AA39" s="8" t="n">
        <v>10</v>
      </c>
      <c r="AB39" s="8" t="n">
        <v>5</v>
      </c>
      <c r="AC39" s="8" t="n">
        <v>15</v>
      </c>
      <c r="AD39" s="8" t="n">
        <v>1</v>
      </c>
      <c r="AE39" s="8" t="n">
        <v>0</v>
      </c>
      <c r="AF39" s="8" t="n">
        <v>0</v>
      </c>
      <c r="AG39" s="8" t="n">
        <v>0</v>
      </c>
      <c r="AH39" s="8" t="n">
        <v>0</v>
      </c>
      <c r="AI39" s="8" t="n">
        <v>0</v>
      </c>
      <c r="AJ39" s="8" t="n">
        <v>0</v>
      </c>
      <c r="AK39" s="8" t="n">
        <v>0</v>
      </c>
      <c r="AL39" s="8" t="n">
        <v>0</v>
      </c>
      <c r="AM39" s="8" t="n">
        <v>0</v>
      </c>
      <c r="AN39" s="8" t="n">
        <v>0</v>
      </c>
      <c r="AO39" s="8" t="n">
        <v>0</v>
      </c>
      <c r="AP39" s="8" t="n">
        <v>0</v>
      </c>
      <c r="AQ39" s="8" t="n">
        <v>41</v>
      </c>
      <c r="AR39" s="8" t="n">
        <v>21</v>
      </c>
      <c r="AS39" s="8" t="n">
        <v>62</v>
      </c>
      <c r="AT39" s="8" t="n">
        <v>3</v>
      </c>
      <c r="AU39" s="10" t="n">
        <v>105</v>
      </c>
      <c r="AV39" s="10" t="n">
        <v>51</v>
      </c>
      <c r="AW39" s="10" t="n">
        <v>156</v>
      </c>
      <c r="AX39" s="10" t="n">
        <v>6</v>
      </c>
    </row>
    <row r="40" customFormat="false" ht="14.25" hidden="false" customHeight="false" outlineLevel="0" collapsed="false">
      <c r="A40" s="8" t="n">
        <v>37</v>
      </c>
      <c r="B40" s="9" t="s">
        <v>59</v>
      </c>
      <c r="C40" s="8" t="n">
        <v>24</v>
      </c>
      <c r="D40" s="8" t="n">
        <v>11</v>
      </c>
      <c r="E40" s="8" t="n">
        <v>35</v>
      </c>
      <c r="F40" s="8" t="n">
        <v>1</v>
      </c>
      <c r="G40" s="8" t="n">
        <v>25</v>
      </c>
      <c r="H40" s="8" t="n">
        <v>17</v>
      </c>
      <c r="I40" s="8" t="n">
        <v>42</v>
      </c>
      <c r="J40" s="8" t="n">
        <v>1</v>
      </c>
      <c r="K40" s="8" t="n">
        <v>21</v>
      </c>
      <c r="L40" s="8" t="n">
        <v>21</v>
      </c>
      <c r="M40" s="8" t="n">
        <v>42</v>
      </c>
      <c r="N40" s="8" t="n">
        <v>2</v>
      </c>
      <c r="O40" s="8" t="n">
        <v>70</v>
      </c>
      <c r="P40" s="8" t="n">
        <v>49</v>
      </c>
      <c r="Q40" s="8" t="n">
        <v>119</v>
      </c>
      <c r="R40" s="8" t="n">
        <v>4</v>
      </c>
      <c r="S40" s="8" t="n">
        <v>4</v>
      </c>
      <c r="T40" s="8" t="n">
        <v>11</v>
      </c>
      <c r="U40" s="8" t="n">
        <v>15</v>
      </c>
      <c r="V40" s="8" t="n">
        <v>2</v>
      </c>
      <c r="W40" s="8" t="n">
        <v>4</v>
      </c>
      <c r="X40" s="8" t="n">
        <v>10</v>
      </c>
      <c r="Y40" s="8" t="n">
        <v>14</v>
      </c>
      <c r="Z40" s="8" t="n">
        <v>2</v>
      </c>
      <c r="AA40" s="8" t="n">
        <v>9</v>
      </c>
      <c r="AB40" s="8" t="n">
        <v>14</v>
      </c>
      <c r="AC40" s="8" t="n">
        <v>23</v>
      </c>
      <c r="AD40" s="8" t="n">
        <v>2</v>
      </c>
      <c r="AE40" s="8" t="n">
        <v>0</v>
      </c>
      <c r="AF40" s="8" t="n">
        <v>0</v>
      </c>
      <c r="AG40" s="8" t="n">
        <v>0</v>
      </c>
      <c r="AH40" s="8" t="n">
        <v>0</v>
      </c>
      <c r="AI40" s="8" t="n">
        <v>0</v>
      </c>
      <c r="AJ40" s="8" t="n">
        <v>0</v>
      </c>
      <c r="AK40" s="8" t="n">
        <v>0</v>
      </c>
      <c r="AL40" s="8" t="n">
        <v>0</v>
      </c>
      <c r="AM40" s="8" t="n">
        <v>0</v>
      </c>
      <c r="AN40" s="8" t="n">
        <v>0</v>
      </c>
      <c r="AO40" s="8" t="n">
        <v>0</v>
      </c>
      <c r="AP40" s="8" t="n">
        <v>0</v>
      </c>
      <c r="AQ40" s="8" t="n">
        <v>17</v>
      </c>
      <c r="AR40" s="8" t="n">
        <v>35</v>
      </c>
      <c r="AS40" s="8" t="n">
        <v>52</v>
      </c>
      <c r="AT40" s="8" t="n">
        <v>6</v>
      </c>
      <c r="AU40" s="10" t="n">
        <v>87</v>
      </c>
      <c r="AV40" s="10" t="n">
        <v>84</v>
      </c>
      <c r="AW40" s="10" t="n">
        <v>171</v>
      </c>
      <c r="AX40" s="10" t="n">
        <v>10</v>
      </c>
    </row>
    <row r="41" customFormat="false" ht="14.25" hidden="false" customHeight="false" outlineLevel="0" collapsed="false">
      <c r="A41" s="8" t="n">
        <v>38</v>
      </c>
      <c r="B41" s="9" t="s">
        <v>60</v>
      </c>
      <c r="C41" s="8" t="n">
        <v>12</v>
      </c>
      <c r="D41" s="8" t="n">
        <v>11</v>
      </c>
      <c r="E41" s="8" t="n">
        <v>23</v>
      </c>
      <c r="F41" s="8" t="n">
        <v>1</v>
      </c>
      <c r="G41" s="8" t="n">
        <v>6</v>
      </c>
      <c r="H41" s="8" t="n">
        <v>11</v>
      </c>
      <c r="I41" s="8" t="n">
        <v>17</v>
      </c>
      <c r="J41" s="8" t="n">
        <v>1</v>
      </c>
      <c r="K41" s="8" t="n">
        <v>10</v>
      </c>
      <c r="L41" s="8" t="n">
        <v>7</v>
      </c>
      <c r="M41" s="8" t="n">
        <v>17</v>
      </c>
      <c r="N41" s="8" t="n">
        <v>1</v>
      </c>
      <c r="O41" s="8" t="n">
        <v>28</v>
      </c>
      <c r="P41" s="8" t="n">
        <v>29</v>
      </c>
      <c r="Q41" s="8" t="n">
        <v>57</v>
      </c>
      <c r="R41" s="8" t="n">
        <v>3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0</v>
      </c>
      <c r="AB41" s="8" t="n">
        <v>0</v>
      </c>
      <c r="AC41" s="8" t="n">
        <v>0</v>
      </c>
      <c r="AD41" s="8" t="n">
        <v>0</v>
      </c>
      <c r="AE41" s="8" t="n">
        <v>0</v>
      </c>
      <c r="AF41" s="8" t="n">
        <v>0</v>
      </c>
      <c r="AG41" s="8" t="n">
        <v>0</v>
      </c>
      <c r="AH41" s="8" t="n">
        <v>0</v>
      </c>
      <c r="AI41" s="8" t="n">
        <v>0</v>
      </c>
      <c r="AJ41" s="8" t="n">
        <v>0</v>
      </c>
      <c r="AK41" s="8" t="n">
        <v>0</v>
      </c>
      <c r="AL41" s="8" t="n">
        <v>0</v>
      </c>
      <c r="AM41" s="8" t="n">
        <v>0</v>
      </c>
      <c r="AN41" s="8" t="n">
        <v>0</v>
      </c>
      <c r="AO41" s="8" t="n">
        <v>0</v>
      </c>
      <c r="AP41" s="8" t="n">
        <v>0</v>
      </c>
      <c r="AQ41" s="8" t="n">
        <v>0</v>
      </c>
      <c r="AR41" s="8" t="n">
        <v>0</v>
      </c>
      <c r="AS41" s="8" t="n">
        <v>0</v>
      </c>
      <c r="AT41" s="8" t="n">
        <v>0</v>
      </c>
      <c r="AU41" s="10" t="n">
        <v>28</v>
      </c>
      <c r="AV41" s="10" t="n">
        <v>29</v>
      </c>
      <c r="AW41" s="10" t="n">
        <v>57</v>
      </c>
      <c r="AX41" s="10" t="n">
        <v>3</v>
      </c>
    </row>
    <row r="42" customFormat="false" ht="14.25" hidden="false" customHeight="false" outlineLevel="0" collapsed="false">
      <c r="A42" s="8" t="n">
        <v>39</v>
      </c>
      <c r="B42" s="9" t="s">
        <v>61</v>
      </c>
      <c r="C42" s="8" t="n">
        <v>121</v>
      </c>
      <c r="D42" s="8" t="n">
        <v>116</v>
      </c>
      <c r="E42" s="8" t="n">
        <v>237</v>
      </c>
      <c r="F42" s="8" t="n">
        <v>8</v>
      </c>
      <c r="G42" s="8" t="n">
        <v>121</v>
      </c>
      <c r="H42" s="8" t="n">
        <v>160</v>
      </c>
      <c r="I42" s="8" t="n">
        <v>281</v>
      </c>
      <c r="J42" s="8" t="n">
        <v>8</v>
      </c>
      <c r="K42" s="8" t="n">
        <v>137</v>
      </c>
      <c r="L42" s="8" t="n">
        <v>176</v>
      </c>
      <c r="M42" s="8" t="n">
        <v>313</v>
      </c>
      <c r="N42" s="8" t="n">
        <v>10</v>
      </c>
      <c r="O42" s="8" t="n">
        <v>379</v>
      </c>
      <c r="P42" s="8" t="n">
        <v>452</v>
      </c>
      <c r="Q42" s="8" t="n">
        <v>831</v>
      </c>
      <c r="R42" s="8" t="n">
        <v>26</v>
      </c>
      <c r="S42" s="8" t="n">
        <v>132</v>
      </c>
      <c r="T42" s="8" t="n">
        <v>141</v>
      </c>
      <c r="U42" s="8" t="n">
        <v>273</v>
      </c>
      <c r="V42" s="8" t="n">
        <v>9</v>
      </c>
      <c r="W42" s="8" t="n">
        <v>130</v>
      </c>
      <c r="X42" s="8" t="n">
        <v>185</v>
      </c>
      <c r="Y42" s="8" t="n">
        <v>315</v>
      </c>
      <c r="Z42" s="8" t="n">
        <v>10</v>
      </c>
      <c r="AA42" s="8" t="n">
        <v>111</v>
      </c>
      <c r="AB42" s="8" t="n">
        <v>193</v>
      </c>
      <c r="AC42" s="8" t="n">
        <v>304</v>
      </c>
      <c r="AD42" s="8" t="n">
        <v>6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0</v>
      </c>
      <c r="AJ42" s="8" t="n">
        <v>0</v>
      </c>
      <c r="AK42" s="8" t="n">
        <v>0</v>
      </c>
      <c r="AL42" s="8" t="n">
        <v>0</v>
      </c>
      <c r="AM42" s="8" t="n">
        <v>0</v>
      </c>
      <c r="AN42" s="8" t="n">
        <v>0</v>
      </c>
      <c r="AO42" s="8" t="n">
        <v>0</v>
      </c>
      <c r="AP42" s="8" t="n">
        <v>0</v>
      </c>
      <c r="AQ42" s="8" t="n">
        <v>373</v>
      </c>
      <c r="AR42" s="8" t="n">
        <v>519</v>
      </c>
      <c r="AS42" s="8" t="n">
        <v>892</v>
      </c>
      <c r="AT42" s="8" t="n">
        <v>25</v>
      </c>
      <c r="AU42" s="10" t="n">
        <v>752</v>
      </c>
      <c r="AV42" s="10" t="n">
        <v>971</v>
      </c>
      <c r="AW42" s="10" t="n">
        <v>1723</v>
      </c>
      <c r="AX42" s="10" t="n">
        <v>51</v>
      </c>
    </row>
    <row r="43" customFormat="false" ht="14.25" hidden="false" customHeight="false" outlineLevel="0" collapsed="false">
      <c r="A43" s="8" t="n">
        <v>40</v>
      </c>
      <c r="B43" s="9" t="s">
        <v>62</v>
      </c>
      <c r="C43" s="8" t="n">
        <v>140</v>
      </c>
      <c r="D43" s="8" t="n">
        <v>149</v>
      </c>
      <c r="E43" s="8" t="n">
        <v>289</v>
      </c>
      <c r="F43" s="8" t="n">
        <v>8</v>
      </c>
      <c r="G43" s="8" t="n">
        <v>150</v>
      </c>
      <c r="H43" s="8" t="n">
        <v>115</v>
      </c>
      <c r="I43" s="8" t="n">
        <v>265</v>
      </c>
      <c r="J43" s="8" t="n">
        <v>8</v>
      </c>
      <c r="K43" s="8" t="n">
        <v>153</v>
      </c>
      <c r="L43" s="8" t="n">
        <v>124</v>
      </c>
      <c r="M43" s="8" t="n">
        <v>277</v>
      </c>
      <c r="N43" s="8" t="n">
        <v>7</v>
      </c>
      <c r="O43" s="8" t="n">
        <v>443</v>
      </c>
      <c r="P43" s="8" t="n">
        <v>388</v>
      </c>
      <c r="Q43" s="8" t="n">
        <v>831</v>
      </c>
      <c r="R43" s="8" t="n">
        <v>23</v>
      </c>
      <c r="S43" s="8" t="n">
        <v>88</v>
      </c>
      <c r="T43" s="8" t="n">
        <v>98</v>
      </c>
      <c r="U43" s="8" t="n">
        <v>186</v>
      </c>
      <c r="V43" s="8" t="n">
        <v>6</v>
      </c>
      <c r="W43" s="8" t="n">
        <v>58</v>
      </c>
      <c r="X43" s="8" t="n">
        <v>62</v>
      </c>
      <c r="Y43" s="8" t="n">
        <v>120</v>
      </c>
      <c r="Z43" s="8" t="n">
        <v>5</v>
      </c>
      <c r="AA43" s="8" t="n">
        <v>69</v>
      </c>
      <c r="AB43" s="8" t="n">
        <v>98</v>
      </c>
      <c r="AC43" s="8" t="n">
        <v>167</v>
      </c>
      <c r="AD43" s="8" t="n">
        <v>5</v>
      </c>
      <c r="AE43" s="8" t="n">
        <v>0</v>
      </c>
      <c r="AF43" s="8" t="n">
        <v>0</v>
      </c>
      <c r="AG43" s="8" t="n">
        <v>0</v>
      </c>
      <c r="AH43" s="8" t="n">
        <v>0</v>
      </c>
      <c r="AI43" s="8" t="n">
        <v>0</v>
      </c>
      <c r="AJ43" s="8" t="n">
        <v>0</v>
      </c>
      <c r="AK43" s="8" t="n">
        <v>0</v>
      </c>
      <c r="AL43" s="8" t="n">
        <v>0</v>
      </c>
      <c r="AM43" s="8" t="n">
        <v>0</v>
      </c>
      <c r="AN43" s="8" t="n">
        <v>0</v>
      </c>
      <c r="AO43" s="8" t="n">
        <v>0</v>
      </c>
      <c r="AP43" s="8" t="n">
        <v>0</v>
      </c>
      <c r="AQ43" s="8" t="n">
        <v>215</v>
      </c>
      <c r="AR43" s="8" t="n">
        <v>258</v>
      </c>
      <c r="AS43" s="8" t="n">
        <v>473</v>
      </c>
      <c r="AT43" s="8" t="n">
        <v>16</v>
      </c>
      <c r="AU43" s="10" t="n">
        <v>658</v>
      </c>
      <c r="AV43" s="10" t="n">
        <v>646</v>
      </c>
      <c r="AW43" s="10" t="n">
        <v>1304</v>
      </c>
      <c r="AX43" s="10" t="n">
        <v>39</v>
      </c>
    </row>
    <row r="44" customFormat="false" ht="14.25" hidden="false" customHeight="false" outlineLevel="0" collapsed="false">
      <c r="A44" s="8" t="n">
        <v>41</v>
      </c>
      <c r="B44" s="9" t="s">
        <v>63</v>
      </c>
      <c r="C44" s="8" t="n">
        <v>20</v>
      </c>
      <c r="D44" s="8" t="n">
        <v>18</v>
      </c>
      <c r="E44" s="8" t="n">
        <v>38</v>
      </c>
      <c r="F44" s="8" t="n">
        <v>1</v>
      </c>
      <c r="G44" s="8" t="n">
        <v>22</v>
      </c>
      <c r="H44" s="8" t="n">
        <v>18</v>
      </c>
      <c r="I44" s="8" t="n">
        <v>40</v>
      </c>
      <c r="J44" s="8" t="n">
        <v>1</v>
      </c>
      <c r="K44" s="8" t="n">
        <v>10</v>
      </c>
      <c r="L44" s="8" t="n">
        <v>7</v>
      </c>
      <c r="M44" s="8" t="n">
        <v>17</v>
      </c>
      <c r="N44" s="8" t="n">
        <v>2</v>
      </c>
      <c r="O44" s="8" t="n">
        <v>52</v>
      </c>
      <c r="P44" s="8" t="n">
        <v>43</v>
      </c>
      <c r="Q44" s="8" t="n">
        <v>95</v>
      </c>
      <c r="R44" s="8" t="n">
        <v>4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0</v>
      </c>
      <c r="AK44" s="8" t="n">
        <v>0</v>
      </c>
      <c r="AL44" s="8" t="n">
        <v>0</v>
      </c>
      <c r="AM44" s="8" t="n">
        <v>0</v>
      </c>
      <c r="AN44" s="8" t="n">
        <v>0</v>
      </c>
      <c r="AO44" s="8" t="n">
        <v>0</v>
      </c>
      <c r="AP44" s="8" t="n">
        <v>0</v>
      </c>
      <c r="AQ44" s="8" t="n">
        <v>0</v>
      </c>
      <c r="AR44" s="8" t="n">
        <v>0</v>
      </c>
      <c r="AS44" s="8" t="n">
        <v>0</v>
      </c>
      <c r="AT44" s="8" t="n">
        <v>0</v>
      </c>
      <c r="AU44" s="10" t="n">
        <v>52</v>
      </c>
      <c r="AV44" s="10" t="n">
        <v>43</v>
      </c>
      <c r="AW44" s="10" t="n">
        <v>95</v>
      </c>
      <c r="AX44" s="10" t="n">
        <v>4</v>
      </c>
    </row>
    <row r="45" customFormat="false" ht="14.25" hidden="false" customHeight="false" outlineLevel="0" collapsed="false">
      <c r="A45" s="8" t="n">
        <v>42</v>
      </c>
      <c r="B45" s="9" t="s">
        <v>64</v>
      </c>
      <c r="C45" s="8" t="n">
        <v>29</v>
      </c>
      <c r="D45" s="8" t="n">
        <v>14</v>
      </c>
      <c r="E45" s="8" t="n">
        <v>43</v>
      </c>
      <c r="F45" s="8" t="n">
        <v>2</v>
      </c>
      <c r="G45" s="8" t="n">
        <v>19</v>
      </c>
      <c r="H45" s="8" t="n">
        <v>20</v>
      </c>
      <c r="I45" s="8" t="n">
        <v>39</v>
      </c>
      <c r="J45" s="8" t="n">
        <v>2</v>
      </c>
      <c r="K45" s="8" t="n">
        <v>25</v>
      </c>
      <c r="L45" s="8" t="n">
        <v>27</v>
      </c>
      <c r="M45" s="8" t="n">
        <v>52</v>
      </c>
      <c r="N45" s="8" t="n">
        <v>2</v>
      </c>
      <c r="O45" s="8" t="n">
        <v>73</v>
      </c>
      <c r="P45" s="8" t="n">
        <v>61</v>
      </c>
      <c r="Q45" s="8" t="n">
        <v>134</v>
      </c>
      <c r="R45" s="8" t="n">
        <v>6</v>
      </c>
      <c r="S45" s="8" t="n">
        <v>15</v>
      </c>
      <c r="T45" s="8" t="n">
        <v>15</v>
      </c>
      <c r="U45" s="8" t="n">
        <v>30</v>
      </c>
      <c r="V45" s="8" t="n">
        <v>2</v>
      </c>
      <c r="W45" s="8" t="n">
        <v>4</v>
      </c>
      <c r="X45" s="8" t="n">
        <v>11</v>
      </c>
      <c r="Y45" s="8" t="n">
        <v>15</v>
      </c>
      <c r="Z45" s="8" t="n">
        <v>2</v>
      </c>
      <c r="AA45" s="8" t="n">
        <v>5</v>
      </c>
      <c r="AB45" s="8" t="n">
        <v>10</v>
      </c>
      <c r="AC45" s="8" t="n">
        <v>15</v>
      </c>
      <c r="AD45" s="8" t="n">
        <v>2</v>
      </c>
      <c r="AE45" s="8" t="n">
        <v>0</v>
      </c>
      <c r="AF45" s="8" t="n">
        <v>0</v>
      </c>
      <c r="AG45" s="8" t="n">
        <v>0</v>
      </c>
      <c r="AH45" s="8" t="n">
        <v>0</v>
      </c>
      <c r="AI45" s="8" t="n">
        <v>0</v>
      </c>
      <c r="AJ45" s="8" t="n">
        <v>0</v>
      </c>
      <c r="AK45" s="8" t="n">
        <v>0</v>
      </c>
      <c r="AL45" s="8" t="n">
        <v>0</v>
      </c>
      <c r="AM45" s="8" t="n">
        <v>0</v>
      </c>
      <c r="AN45" s="8" t="n">
        <v>0</v>
      </c>
      <c r="AO45" s="8" t="n">
        <v>0</v>
      </c>
      <c r="AP45" s="8" t="n">
        <v>0</v>
      </c>
      <c r="AQ45" s="8" t="n">
        <v>24</v>
      </c>
      <c r="AR45" s="8" t="n">
        <v>36</v>
      </c>
      <c r="AS45" s="8" t="n">
        <v>60</v>
      </c>
      <c r="AT45" s="8" t="n">
        <v>6</v>
      </c>
      <c r="AU45" s="10" t="n">
        <v>97</v>
      </c>
      <c r="AV45" s="10" t="n">
        <v>97</v>
      </c>
      <c r="AW45" s="10" t="n">
        <v>194</v>
      </c>
      <c r="AX45" s="10" t="n">
        <v>12</v>
      </c>
    </row>
    <row r="46" customFormat="false" ht="14.25" hidden="false" customHeight="false" outlineLevel="0" collapsed="false">
      <c r="A46" s="8" t="n">
        <v>43</v>
      </c>
      <c r="B46" s="9" t="s">
        <v>65</v>
      </c>
      <c r="C46" s="8" t="n">
        <v>24</v>
      </c>
      <c r="D46" s="8" t="n">
        <v>30</v>
      </c>
      <c r="E46" s="8" t="n">
        <v>54</v>
      </c>
      <c r="F46" s="8" t="n">
        <v>2</v>
      </c>
      <c r="G46" s="8" t="n">
        <v>29</v>
      </c>
      <c r="H46" s="8" t="n">
        <v>22</v>
      </c>
      <c r="I46" s="8" t="n">
        <v>51</v>
      </c>
      <c r="J46" s="8" t="n">
        <v>2</v>
      </c>
      <c r="K46" s="8" t="n">
        <v>21</v>
      </c>
      <c r="L46" s="8" t="n">
        <v>29</v>
      </c>
      <c r="M46" s="8" t="n">
        <v>50</v>
      </c>
      <c r="N46" s="8" t="n">
        <v>2</v>
      </c>
      <c r="O46" s="8" t="n">
        <v>74</v>
      </c>
      <c r="P46" s="8" t="n">
        <v>81</v>
      </c>
      <c r="Q46" s="8" t="n">
        <v>155</v>
      </c>
      <c r="R46" s="8" t="n">
        <v>6</v>
      </c>
      <c r="S46" s="8" t="n">
        <v>11</v>
      </c>
      <c r="T46" s="8" t="n">
        <v>27</v>
      </c>
      <c r="U46" s="8" t="n">
        <v>38</v>
      </c>
      <c r="V46" s="8" t="n">
        <v>2</v>
      </c>
      <c r="W46" s="8" t="n">
        <v>12</v>
      </c>
      <c r="X46" s="8" t="n">
        <v>14</v>
      </c>
      <c r="Y46" s="8" t="n">
        <v>26</v>
      </c>
      <c r="Z46" s="8" t="n">
        <v>2</v>
      </c>
      <c r="AA46" s="8" t="n">
        <v>9</v>
      </c>
      <c r="AB46" s="8" t="n">
        <v>22</v>
      </c>
      <c r="AC46" s="8" t="n">
        <v>31</v>
      </c>
      <c r="AD46" s="8" t="n">
        <v>2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0</v>
      </c>
      <c r="AJ46" s="8" t="n">
        <v>0</v>
      </c>
      <c r="AK46" s="8" t="n">
        <v>0</v>
      </c>
      <c r="AL46" s="8" t="n">
        <v>0</v>
      </c>
      <c r="AM46" s="8" t="n">
        <v>0</v>
      </c>
      <c r="AN46" s="8" t="n">
        <v>0</v>
      </c>
      <c r="AO46" s="8" t="n">
        <v>0</v>
      </c>
      <c r="AP46" s="8" t="n">
        <v>0</v>
      </c>
      <c r="AQ46" s="8" t="n">
        <v>32</v>
      </c>
      <c r="AR46" s="8" t="n">
        <v>63</v>
      </c>
      <c r="AS46" s="8" t="n">
        <v>95</v>
      </c>
      <c r="AT46" s="8" t="n">
        <v>6</v>
      </c>
      <c r="AU46" s="10" t="n">
        <v>106</v>
      </c>
      <c r="AV46" s="10" t="n">
        <v>144</v>
      </c>
      <c r="AW46" s="10" t="n">
        <v>250</v>
      </c>
      <c r="AX46" s="10" t="n">
        <v>12</v>
      </c>
    </row>
    <row r="47" customFormat="false" ht="14.25" hidden="false" customHeight="false" outlineLevel="0" collapsed="false">
      <c r="A47" s="8" t="n">
        <v>44</v>
      </c>
      <c r="B47" s="9" t="s">
        <v>66</v>
      </c>
      <c r="C47" s="8" t="n">
        <v>244</v>
      </c>
      <c r="D47" s="8" t="n">
        <v>304</v>
      </c>
      <c r="E47" s="8" t="n">
        <v>548</v>
      </c>
      <c r="F47" s="8" t="n">
        <v>13</v>
      </c>
      <c r="G47" s="8" t="n">
        <v>254</v>
      </c>
      <c r="H47" s="8" t="n">
        <v>319</v>
      </c>
      <c r="I47" s="8" t="n">
        <v>573</v>
      </c>
      <c r="J47" s="8" t="n">
        <v>13</v>
      </c>
      <c r="K47" s="8" t="n">
        <v>262</v>
      </c>
      <c r="L47" s="8" t="n">
        <v>350</v>
      </c>
      <c r="M47" s="8" t="n">
        <v>612</v>
      </c>
      <c r="N47" s="8" t="n">
        <v>13</v>
      </c>
      <c r="O47" s="8" t="n">
        <v>760</v>
      </c>
      <c r="P47" s="8" t="n">
        <v>973</v>
      </c>
      <c r="Q47" s="8" t="n">
        <v>1733</v>
      </c>
      <c r="R47" s="8" t="n">
        <v>39</v>
      </c>
      <c r="S47" s="8" t="n">
        <v>98</v>
      </c>
      <c r="T47" s="8" t="n">
        <v>170</v>
      </c>
      <c r="U47" s="8" t="n">
        <v>268</v>
      </c>
      <c r="V47" s="8" t="n">
        <v>7</v>
      </c>
      <c r="W47" s="8" t="n">
        <v>102</v>
      </c>
      <c r="X47" s="8" t="n">
        <v>174</v>
      </c>
      <c r="Y47" s="8" t="n">
        <v>276</v>
      </c>
      <c r="Z47" s="8" t="n">
        <v>7</v>
      </c>
      <c r="AA47" s="8" t="n">
        <v>115</v>
      </c>
      <c r="AB47" s="8" t="n">
        <v>179</v>
      </c>
      <c r="AC47" s="8" t="n">
        <v>294</v>
      </c>
      <c r="AD47" s="8" t="n">
        <v>7</v>
      </c>
      <c r="AE47" s="8" t="n">
        <v>0</v>
      </c>
      <c r="AF47" s="8" t="n">
        <v>0</v>
      </c>
      <c r="AG47" s="8" t="n">
        <v>0</v>
      </c>
      <c r="AH47" s="8" t="n">
        <v>0</v>
      </c>
      <c r="AI47" s="8" t="n">
        <v>0</v>
      </c>
      <c r="AJ47" s="8" t="n">
        <v>0</v>
      </c>
      <c r="AK47" s="8" t="n">
        <v>0</v>
      </c>
      <c r="AL47" s="8" t="n">
        <v>0</v>
      </c>
      <c r="AM47" s="8" t="n">
        <v>0</v>
      </c>
      <c r="AN47" s="8" t="n">
        <v>0</v>
      </c>
      <c r="AO47" s="8" t="n">
        <v>0</v>
      </c>
      <c r="AP47" s="8" t="n">
        <v>0</v>
      </c>
      <c r="AQ47" s="8" t="n">
        <v>315</v>
      </c>
      <c r="AR47" s="8" t="n">
        <v>523</v>
      </c>
      <c r="AS47" s="8" t="n">
        <v>838</v>
      </c>
      <c r="AT47" s="8" t="n">
        <v>21</v>
      </c>
      <c r="AU47" s="10" t="n">
        <v>1075</v>
      </c>
      <c r="AV47" s="10" t="n">
        <v>1496</v>
      </c>
      <c r="AW47" s="10" t="n">
        <v>2571</v>
      </c>
      <c r="AX47" s="10" t="n">
        <v>60</v>
      </c>
    </row>
    <row r="48" customFormat="false" ht="14.25" hidden="false" customHeight="false" outlineLevel="0" collapsed="false">
      <c r="A48" s="8" t="n">
        <v>45</v>
      </c>
      <c r="B48" s="9" t="s">
        <v>67</v>
      </c>
      <c r="C48" s="8" t="n">
        <v>23</v>
      </c>
      <c r="D48" s="8" t="n">
        <v>8</v>
      </c>
      <c r="E48" s="8" t="n">
        <v>31</v>
      </c>
      <c r="F48" s="8" t="n">
        <v>2</v>
      </c>
      <c r="G48" s="8" t="n">
        <v>21</v>
      </c>
      <c r="H48" s="8" t="n">
        <v>16</v>
      </c>
      <c r="I48" s="8" t="n">
        <v>37</v>
      </c>
      <c r="J48" s="8" t="n">
        <v>2</v>
      </c>
      <c r="K48" s="8" t="n">
        <v>15</v>
      </c>
      <c r="L48" s="8" t="n">
        <v>21</v>
      </c>
      <c r="M48" s="8" t="n">
        <v>36</v>
      </c>
      <c r="N48" s="8" t="n">
        <v>2</v>
      </c>
      <c r="O48" s="8" t="n">
        <v>59</v>
      </c>
      <c r="P48" s="8" t="n">
        <v>45</v>
      </c>
      <c r="Q48" s="8" t="n">
        <v>104</v>
      </c>
      <c r="R48" s="8" t="n">
        <v>6</v>
      </c>
      <c r="S48" s="8" t="n">
        <v>1</v>
      </c>
      <c r="T48" s="8" t="n">
        <v>0</v>
      </c>
      <c r="U48" s="8" t="n">
        <v>1</v>
      </c>
      <c r="V48" s="8" t="n">
        <v>1</v>
      </c>
      <c r="W48" s="8" t="n">
        <v>5</v>
      </c>
      <c r="X48" s="8" t="n">
        <v>7</v>
      </c>
      <c r="Y48" s="8" t="n">
        <v>12</v>
      </c>
      <c r="Z48" s="8" t="n">
        <v>1</v>
      </c>
      <c r="AA48" s="8" t="n">
        <v>6</v>
      </c>
      <c r="AB48" s="8" t="n">
        <v>4</v>
      </c>
      <c r="AC48" s="8" t="n">
        <v>10</v>
      </c>
      <c r="AD48" s="8" t="n">
        <v>1</v>
      </c>
      <c r="AE48" s="8" t="n">
        <v>0</v>
      </c>
      <c r="AF48" s="8" t="n">
        <v>0</v>
      </c>
      <c r="AG48" s="8" t="n">
        <v>0</v>
      </c>
      <c r="AH48" s="8" t="n">
        <v>0</v>
      </c>
      <c r="AI48" s="8" t="n">
        <v>0</v>
      </c>
      <c r="AJ48" s="8" t="n">
        <v>0</v>
      </c>
      <c r="AK48" s="8" t="n">
        <v>0</v>
      </c>
      <c r="AL48" s="8" t="n">
        <v>0</v>
      </c>
      <c r="AM48" s="8" t="n">
        <v>0</v>
      </c>
      <c r="AN48" s="8" t="n">
        <v>0</v>
      </c>
      <c r="AO48" s="8" t="n">
        <v>0</v>
      </c>
      <c r="AP48" s="8" t="n">
        <v>0</v>
      </c>
      <c r="AQ48" s="8" t="n">
        <v>12</v>
      </c>
      <c r="AR48" s="8" t="n">
        <v>11</v>
      </c>
      <c r="AS48" s="8" t="n">
        <v>23</v>
      </c>
      <c r="AT48" s="8" t="n">
        <v>3</v>
      </c>
      <c r="AU48" s="10" t="n">
        <v>71</v>
      </c>
      <c r="AV48" s="10" t="n">
        <v>56</v>
      </c>
      <c r="AW48" s="10" t="n">
        <v>127</v>
      </c>
      <c r="AX48" s="10" t="n">
        <v>9</v>
      </c>
    </row>
    <row r="49" customFormat="false" ht="14.25" hidden="false" customHeight="false" outlineLevel="0" collapsed="false">
      <c r="A49" s="8" t="n">
        <v>46</v>
      </c>
      <c r="B49" s="9" t="s">
        <v>68</v>
      </c>
      <c r="C49" s="8" t="n">
        <v>12</v>
      </c>
      <c r="D49" s="8" t="n">
        <v>8</v>
      </c>
      <c r="E49" s="8" t="n">
        <v>20</v>
      </c>
      <c r="F49" s="8" t="n">
        <v>1</v>
      </c>
      <c r="G49" s="8" t="n">
        <v>7</v>
      </c>
      <c r="H49" s="8" t="n">
        <v>2</v>
      </c>
      <c r="I49" s="8" t="n">
        <v>9</v>
      </c>
      <c r="J49" s="8" t="n">
        <v>1</v>
      </c>
      <c r="K49" s="8" t="n">
        <v>9</v>
      </c>
      <c r="L49" s="8" t="n">
        <v>6</v>
      </c>
      <c r="M49" s="8" t="n">
        <v>15</v>
      </c>
      <c r="N49" s="8" t="n">
        <v>1</v>
      </c>
      <c r="O49" s="8" t="n">
        <v>28</v>
      </c>
      <c r="P49" s="8" t="n">
        <v>16</v>
      </c>
      <c r="Q49" s="8" t="n">
        <v>44</v>
      </c>
      <c r="R49" s="8" t="n">
        <v>3</v>
      </c>
      <c r="S49" s="8" t="n">
        <v>4</v>
      </c>
      <c r="T49" s="8" t="n">
        <v>3</v>
      </c>
      <c r="U49" s="8" t="n">
        <v>7</v>
      </c>
      <c r="V49" s="8" t="n">
        <v>1</v>
      </c>
      <c r="W49" s="8" t="n">
        <v>7</v>
      </c>
      <c r="X49" s="8" t="n">
        <v>2</v>
      </c>
      <c r="Y49" s="8" t="n">
        <v>9</v>
      </c>
      <c r="Z49" s="8" t="n">
        <v>1</v>
      </c>
      <c r="AA49" s="8" t="n">
        <v>0</v>
      </c>
      <c r="AB49" s="8" t="n">
        <v>0</v>
      </c>
      <c r="AC49" s="8" t="n">
        <v>0</v>
      </c>
      <c r="AD49" s="8" t="n">
        <v>0</v>
      </c>
      <c r="AE49" s="8" t="n">
        <v>0</v>
      </c>
      <c r="AF49" s="8" t="n">
        <v>0</v>
      </c>
      <c r="AG49" s="8" t="n">
        <v>0</v>
      </c>
      <c r="AH49" s="8" t="n">
        <v>0</v>
      </c>
      <c r="AI49" s="8" t="n">
        <v>0</v>
      </c>
      <c r="AJ49" s="8" t="n">
        <v>0</v>
      </c>
      <c r="AK49" s="8" t="n">
        <v>0</v>
      </c>
      <c r="AL49" s="8" t="n">
        <v>0</v>
      </c>
      <c r="AM49" s="8" t="n">
        <v>0</v>
      </c>
      <c r="AN49" s="8" t="n">
        <v>0</v>
      </c>
      <c r="AO49" s="8" t="n">
        <v>0</v>
      </c>
      <c r="AP49" s="8" t="n">
        <v>0</v>
      </c>
      <c r="AQ49" s="8" t="n">
        <v>11</v>
      </c>
      <c r="AR49" s="8" t="n">
        <v>5</v>
      </c>
      <c r="AS49" s="8" t="n">
        <v>16</v>
      </c>
      <c r="AT49" s="8" t="n">
        <v>2</v>
      </c>
      <c r="AU49" s="10" t="n">
        <v>39</v>
      </c>
      <c r="AV49" s="10" t="n">
        <v>21</v>
      </c>
      <c r="AW49" s="10" t="n">
        <v>60</v>
      </c>
      <c r="AX49" s="10" t="n">
        <v>5</v>
      </c>
    </row>
    <row r="50" customFormat="false" ht="14.25" hidden="false" customHeight="false" outlineLevel="0" collapsed="false">
      <c r="A50" s="8" t="n">
        <v>47</v>
      </c>
      <c r="B50" s="9" t="s">
        <v>69</v>
      </c>
      <c r="C50" s="8" t="n">
        <v>145</v>
      </c>
      <c r="D50" s="8" t="n">
        <v>122</v>
      </c>
      <c r="E50" s="8" t="n">
        <v>267</v>
      </c>
      <c r="F50" s="8" t="n">
        <v>7</v>
      </c>
      <c r="G50" s="8" t="n">
        <v>119</v>
      </c>
      <c r="H50" s="8" t="n">
        <v>133</v>
      </c>
      <c r="I50" s="8" t="n">
        <v>252</v>
      </c>
      <c r="J50" s="8" t="n">
        <v>8</v>
      </c>
      <c r="K50" s="8" t="n">
        <v>99</v>
      </c>
      <c r="L50" s="8" t="n">
        <v>112</v>
      </c>
      <c r="M50" s="8" t="n">
        <v>211</v>
      </c>
      <c r="N50" s="8" t="n">
        <v>8</v>
      </c>
      <c r="O50" s="8" t="n">
        <v>363</v>
      </c>
      <c r="P50" s="8" t="n">
        <v>367</v>
      </c>
      <c r="Q50" s="8" t="n">
        <v>730</v>
      </c>
      <c r="R50" s="8" t="n">
        <v>23</v>
      </c>
      <c r="S50" s="8" t="n">
        <v>84</v>
      </c>
      <c r="T50" s="8" t="n">
        <v>77</v>
      </c>
      <c r="U50" s="8" t="n">
        <v>161</v>
      </c>
      <c r="V50" s="8" t="n">
        <v>5</v>
      </c>
      <c r="W50" s="8" t="n">
        <v>46</v>
      </c>
      <c r="X50" s="8" t="n">
        <v>105</v>
      </c>
      <c r="Y50" s="8" t="n">
        <v>151</v>
      </c>
      <c r="Z50" s="8" t="n">
        <v>5</v>
      </c>
      <c r="AA50" s="8" t="n">
        <v>82</v>
      </c>
      <c r="AB50" s="8" t="n">
        <v>144</v>
      </c>
      <c r="AC50" s="8" t="n">
        <v>226</v>
      </c>
      <c r="AD50" s="8" t="n">
        <v>6</v>
      </c>
      <c r="AE50" s="8" t="n">
        <v>0</v>
      </c>
      <c r="AF50" s="8" t="n">
        <v>0</v>
      </c>
      <c r="AG50" s="8" t="n">
        <v>0</v>
      </c>
      <c r="AH50" s="8" t="n">
        <v>0</v>
      </c>
      <c r="AI50" s="8" t="n">
        <v>0</v>
      </c>
      <c r="AJ50" s="8" t="n">
        <v>0</v>
      </c>
      <c r="AK50" s="8" t="n">
        <v>0</v>
      </c>
      <c r="AL50" s="8" t="n">
        <v>0</v>
      </c>
      <c r="AM50" s="8" t="n">
        <v>0</v>
      </c>
      <c r="AN50" s="8" t="n">
        <v>0</v>
      </c>
      <c r="AO50" s="8" t="n">
        <v>0</v>
      </c>
      <c r="AP50" s="8" t="n">
        <v>0</v>
      </c>
      <c r="AQ50" s="8" t="n">
        <v>212</v>
      </c>
      <c r="AR50" s="8" t="n">
        <v>326</v>
      </c>
      <c r="AS50" s="8" t="n">
        <v>538</v>
      </c>
      <c r="AT50" s="8" t="n">
        <v>16</v>
      </c>
      <c r="AU50" s="10" t="n">
        <v>575</v>
      </c>
      <c r="AV50" s="10" t="n">
        <v>693</v>
      </c>
      <c r="AW50" s="10" t="n">
        <v>1268</v>
      </c>
      <c r="AX50" s="10" t="n">
        <v>39</v>
      </c>
    </row>
    <row r="51" customFormat="false" ht="14.25" hidden="false" customHeight="false" outlineLevel="0" collapsed="false">
      <c r="A51" s="8" t="n">
        <v>48</v>
      </c>
      <c r="B51" s="9" t="s">
        <v>70</v>
      </c>
      <c r="C51" s="8" t="n">
        <v>143</v>
      </c>
      <c r="D51" s="8" t="n">
        <v>154</v>
      </c>
      <c r="E51" s="8" t="n">
        <v>297</v>
      </c>
      <c r="F51" s="8" t="n">
        <v>9</v>
      </c>
      <c r="G51" s="8" t="n">
        <v>114</v>
      </c>
      <c r="H51" s="8" t="n">
        <v>156</v>
      </c>
      <c r="I51" s="8" t="n">
        <v>270</v>
      </c>
      <c r="J51" s="8" t="n">
        <v>9</v>
      </c>
      <c r="K51" s="8" t="n">
        <v>118</v>
      </c>
      <c r="L51" s="8" t="n">
        <v>145</v>
      </c>
      <c r="M51" s="8" t="n">
        <v>263</v>
      </c>
      <c r="N51" s="8" t="n">
        <v>9</v>
      </c>
      <c r="O51" s="8" t="n">
        <v>375</v>
      </c>
      <c r="P51" s="8" t="n">
        <v>455</v>
      </c>
      <c r="Q51" s="8" t="n">
        <v>830</v>
      </c>
      <c r="R51" s="8" t="n">
        <v>27</v>
      </c>
      <c r="S51" s="8" t="n">
        <v>53</v>
      </c>
      <c r="T51" s="8" t="n">
        <v>99</v>
      </c>
      <c r="U51" s="8" t="n">
        <v>152</v>
      </c>
      <c r="V51" s="8" t="n">
        <v>4</v>
      </c>
      <c r="W51" s="8" t="n">
        <v>48</v>
      </c>
      <c r="X51" s="8" t="n">
        <v>90</v>
      </c>
      <c r="Y51" s="8" t="n">
        <v>138</v>
      </c>
      <c r="Z51" s="8" t="n">
        <v>4</v>
      </c>
      <c r="AA51" s="8" t="n">
        <v>37</v>
      </c>
      <c r="AB51" s="8" t="n">
        <v>77</v>
      </c>
      <c r="AC51" s="8" t="n">
        <v>114</v>
      </c>
      <c r="AD51" s="8" t="n">
        <v>4</v>
      </c>
      <c r="AE51" s="8" t="n">
        <v>0</v>
      </c>
      <c r="AF51" s="8" t="n">
        <v>0</v>
      </c>
      <c r="AG51" s="8" t="n">
        <v>0</v>
      </c>
      <c r="AH51" s="8" t="n">
        <v>0</v>
      </c>
      <c r="AI51" s="8" t="n">
        <v>0</v>
      </c>
      <c r="AJ51" s="8" t="n">
        <v>0</v>
      </c>
      <c r="AK51" s="8" t="n">
        <v>0</v>
      </c>
      <c r="AL51" s="8" t="n">
        <v>0</v>
      </c>
      <c r="AM51" s="8" t="n">
        <v>0</v>
      </c>
      <c r="AN51" s="8" t="n">
        <v>0</v>
      </c>
      <c r="AO51" s="8" t="n">
        <v>0</v>
      </c>
      <c r="AP51" s="8" t="n">
        <v>0</v>
      </c>
      <c r="AQ51" s="8" t="n">
        <v>138</v>
      </c>
      <c r="AR51" s="8" t="n">
        <v>266</v>
      </c>
      <c r="AS51" s="8" t="n">
        <v>404</v>
      </c>
      <c r="AT51" s="8" t="n">
        <v>12</v>
      </c>
      <c r="AU51" s="10" t="n">
        <v>513</v>
      </c>
      <c r="AV51" s="10" t="n">
        <v>721</v>
      </c>
      <c r="AW51" s="10" t="n">
        <v>1234</v>
      </c>
      <c r="AX51" s="10" t="n">
        <v>39</v>
      </c>
    </row>
    <row r="52" customFormat="false" ht="14.25" hidden="false" customHeight="false" outlineLevel="0" collapsed="false">
      <c r="A52" s="8" t="n">
        <v>49</v>
      </c>
      <c r="B52" s="9" t="s">
        <v>71</v>
      </c>
      <c r="C52" s="8" t="n">
        <v>25</v>
      </c>
      <c r="D52" s="8" t="n">
        <v>25</v>
      </c>
      <c r="E52" s="8" t="n">
        <v>50</v>
      </c>
      <c r="F52" s="8" t="n">
        <v>2</v>
      </c>
      <c r="G52" s="8" t="n">
        <v>27</v>
      </c>
      <c r="H52" s="8" t="n">
        <v>40</v>
      </c>
      <c r="I52" s="8" t="n">
        <v>67</v>
      </c>
      <c r="J52" s="8" t="n">
        <v>2</v>
      </c>
      <c r="K52" s="8" t="n">
        <v>35</v>
      </c>
      <c r="L52" s="8" t="n">
        <v>23</v>
      </c>
      <c r="M52" s="8" t="n">
        <v>58</v>
      </c>
      <c r="N52" s="8" t="n">
        <v>2</v>
      </c>
      <c r="O52" s="8" t="n">
        <v>87</v>
      </c>
      <c r="P52" s="8" t="n">
        <v>88</v>
      </c>
      <c r="Q52" s="8" t="n">
        <v>175</v>
      </c>
      <c r="R52" s="8" t="n">
        <v>6</v>
      </c>
      <c r="S52" s="8" t="n">
        <v>12</v>
      </c>
      <c r="T52" s="8" t="n">
        <v>20</v>
      </c>
      <c r="U52" s="8" t="n">
        <v>32</v>
      </c>
      <c r="V52" s="8" t="n">
        <v>2</v>
      </c>
      <c r="W52" s="8" t="n">
        <v>14</v>
      </c>
      <c r="X52" s="8" t="n">
        <v>17</v>
      </c>
      <c r="Y52" s="8" t="n">
        <v>31</v>
      </c>
      <c r="Z52" s="8" t="n">
        <v>2</v>
      </c>
      <c r="AA52" s="8" t="n">
        <v>10</v>
      </c>
      <c r="AB52" s="8" t="n">
        <v>9</v>
      </c>
      <c r="AC52" s="8" t="n">
        <v>19</v>
      </c>
      <c r="AD52" s="8" t="n">
        <v>2</v>
      </c>
      <c r="AE52" s="8" t="n">
        <v>0</v>
      </c>
      <c r="AF52" s="8" t="n">
        <v>0</v>
      </c>
      <c r="AG52" s="8" t="n">
        <v>0</v>
      </c>
      <c r="AH52" s="8" t="n">
        <v>0</v>
      </c>
      <c r="AI52" s="8" t="n">
        <v>0</v>
      </c>
      <c r="AJ52" s="8" t="n">
        <v>0</v>
      </c>
      <c r="AK52" s="8" t="n">
        <v>0</v>
      </c>
      <c r="AL52" s="8" t="n">
        <v>0</v>
      </c>
      <c r="AM52" s="8" t="n">
        <v>0</v>
      </c>
      <c r="AN52" s="8" t="n">
        <v>0</v>
      </c>
      <c r="AO52" s="8" t="n">
        <v>0</v>
      </c>
      <c r="AP52" s="8" t="n">
        <v>0</v>
      </c>
      <c r="AQ52" s="8" t="n">
        <v>36</v>
      </c>
      <c r="AR52" s="8" t="n">
        <v>46</v>
      </c>
      <c r="AS52" s="8" t="n">
        <v>82</v>
      </c>
      <c r="AT52" s="8" t="n">
        <v>6</v>
      </c>
      <c r="AU52" s="10" t="n">
        <v>123</v>
      </c>
      <c r="AV52" s="10" t="n">
        <v>134</v>
      </c>
      <c r="AW52" s="10" t="n">
        <v>257</v>
      </c>
      <c r="AX52" s="10" t="n">
        <v>12</v>
      </c>
    </row>
    <row r="53" customFormat="false" ht="14.25" hidden="false" customHeight="false" outlineLevel="0" collapsed="false">
      <c r="A53" s="8" t="n">
        <v>50</v>
      </c>
      <c r="B53" s="9" t="s">
        <v>72</v>
      </c>
      <c r="C53" s="8" t="n">
        <v>25</v>
      </c>
      <c r="D53" s="8" t="n">
        <v>20</v>
      </c>
      <c r="E53" s="8" t="n">
        <v>45</v>
      </c>
      <c r="F53" s="8" t="n">
        <v>2</v>
      </c>
      <c r="G53" s="8" t="n">
        <v>33</v>
      </c>
      <c r="H53" s="8" t="n">
        <v>19</v>
      </c>
      <c r="I53" s="8" t="n">
        <v>52</v>
      </c>
      <c r="J53" s="8" t="n">
        <v>2</v>
      </c>
      <c r="K53" s="8" t="n">
        <v>36</v>
      </c>
      <c r="L53" s="8" t="n">
        <v>20</v>
      </c>
      <c r="M53" s="8" t="n">
        <v>56</v>
      </c>
      <c r="N53" s="8" t="n">
        <v>2</v>
      </c>
      <c r="O53" s="8" t="n">
        <v>94</v>
      </c>
      <c r="P53" s="8" t="n">
        <v>59</v>
      </c>
      <c r="Q53" s="8" t="n">
        <v>153</v>
      </c>
      <c r="R53" s="8" t="n">
        <v>6</v>
      </c>
      <c r="S53" s="8" t="n">
        <v>19</v>
      </c>
      <c r="T53" s="8" t="n">
        <v>10</v>
      </c>
      <c r="U53" s="8" t="n">
        <v>29</v>
      </c>
      <c r="V53" s="8" t="n">
        <v>1</v>
      </c>
      <c r="W53" s="8" t="n">
        <v>21</v>
      </c>
      <c r="X53" s="8" t="n">
        <v>10</v>
      </c>
      <c r="Y53" s="8" t="n">
        <v>31</v>
      </c>
      <c r="Z53" s="8" t="n">
        <v>1</v>
      </c>
      <c r="AA53" s="8" t="n">
        <v>15</v>
      </c>
      <c r="AB53" s="8" t="n">
        <v>14</v>
      </c>
      <c r="AC53" s="8" t="n">
        <v>29</v>
      </c>
      <c r="AD53" s="8" t="n">
        <v>1</v>
      </c>
      <c r="AE53" s="8" t="n">
        <v>0</v>
      </c>
      <c r="AF53" s="8" t="n">
        <v>0</v>
      </c>
      <c r="AG53" s="8" t="n">
        <v>0</v>
      </c>
      <c r="AH53" s="8" t="n">
        <v>0</v>
      </c>
      <c r="AI53" s="8" t="n">
        <v>0</v>
      </c>
      <c r="AJ53" s="8" t="n">
        <v>0</v>
      </c>
      <c r="AK53" s="8" t="n">
        <v>0</v>
      </c>
      <c r="AL53" s="8" t="n">
        <v>0</v>
      </c>
      <c r="AM53" s="8" t="n">
        <v>0</v>
      </c>
      <c r="AN53" s="8" t="n">
        <v>0</v>
      </c>
      <c r="AO53" s="8" t="n">
        <v>0</v>
      </c>
      <c r="AP53" s="8" t="n">
        <v>0</v>
      </c>
      <c r="AQ53" s="8" t="n">
        <v>55</v>
      </c>
      <c r="AR53" s="8" t="n">
        <v>34</v>
      </c>
      <c r="AS53" s="8" t="n">
        <v>89</v>
      </c>
      <c r="AT53" s="8" t="n">
        <v>3</v>
      </c>
      <c r="AU53" s="10" t="n">
        <v>149</v>
      </c>
      <c r="AV53" s="10" t="n">
        <v>93</v>
      </c>
      <c r="AW53" s="10" t="n">
        <v>242</v>
      </c>
      <c r="AX53" s="10" t="n">
        <v>9</v>
      </c>
    </row>
    <row r="54" customFormat="false" ht="14.25" hidden="false" customHeight="false" outlineLevel="0" collapsed="false">
      <c r="A54" s="8" t="n">
        <v>51</v>
      </c>
      <c r="B54" s="9" t="s">
        <v>73</v>
      </c>
      <c r="C54" s="8" t="n">
        <v>42</v>
      </c>
      <c r="D54" s="8" t="n">
        <v>32</v>
      </c>
      <c r="E54" s="8" t="n">
        <v>74</v>
      </c>
      <c r="F54" s="8" t="n">
        <v>2</v>
      </c>
      <c r="G54" s="8" t="n">
        <v>39</v>
      </c>
      <c r="H54" s="8" t="n">
        <v>35</v>
      </c>
      <c r="I54" s="8" t="n">
        <v>74</v>
      </c>
      <c r="J54" s="8" t="n">
        <v>2</v>
      </c>
      <c r="K54" s="8" t="n">
        <v>31</v>
      </c>
      <c r="L54" s="8" t="n">
        <v>36</v>
      </c>
      <c r="M54" s="8" t="n">
        <v>67</v>
      </c>
      <c r="N54" s="8" t="n">
        <v>3</v>
      </c>
      <c r="O54" s="8" t="n">
        <v>112</v>
      </c>
      <c r="P54" s="8" t="n">
        <v>103</v>
      </c>
      <c r="Q54" s="8" t="n">
        <v>215</v>
      </c>
      <c r="R54" s="8" t="n">
        <v>7</v>
      </c>
      <c r="S54" s="8" t="n">
        <v>13</v>
      </c>
      <c r="T54" s="8" t="n">
        <v>13</v>
      </c>
      <c r="U54" s="8" t="n">
        <v>26</v>
      </c>
      <c r="V54" s="8" t="n">
        <v>2</v>
      </c>
      <c r="W54" s="8" t="n">
        <v>20</v>
      </c>
      <c r="X54" s="8" t="n">
        <v>23</v>
      </c>
      <c r="Y54" s="8" t="n">
        <v>43</v>
      </c>
      <c r="Z54" s="8" t="n">
        <v>2</v>
      </c>
      <c r="AA54" s="8" t="n">
        <v>14</v>
      </c>
      <c r="AB54" s="8" t="n">
        <v>30</v>
      </c>
      <c r="AC54" s="8" t="n">
        <v>44</v>
      </c>
      <c r="AD54" s="8" t="n">
        <v>2</v>
      </c>
      <c r="AE54" s="8" t="n">
        <v>0</v>
      </c>
      <c r="AF54" s="8" t="n">
        <v>0</v>
      </c>
      <c r="AG54" s="8" t="n">
        <v>0</v>
      </c>
      <c r="AH54" s="8" t="n">
        <v>0</v>
      </c>
      <c r="AI54" s="8" t="n">
        <v>0</v>
      </c>
      <c r="AJ54" s="8" t="n">
        <v>0</v>
      </c>
      <c r="AK54" s="8" t="n">
        <v>0</v>
      </c>
      <c r="AL54" s="8" t="n">
        <v>0</v>
      </c>
      <c r="AM54" s="8" t="n">
        <v>0</v>
      </c>
      <c r="AN54" s="8" t="n">
        <v>0</v>
      </c>
      <c r="AO54" s="8" t="n">
        <v>0</v>
      </c>
      <c r="AP54" s="8" t="n">
        <v>0</v>
      </c>
      <c r="AQ54" s="8" t="n">
        <v>47</v>
      </c>
      <c r="AR54" s="8" t="n">
        <v>66</v>
      </c>
      <c r="AS54" s="8" t="n">
        <v>113</v>
      </c>
      <c r="AT54" s="8" t="n">
        <v>6</v>
      </c>
      <c r="AU54" s="10" t="n">
        <v>159</v>
      </c>
      <c r="AV54" s="10" t="n">
        <v>169</v>
      </c>
      <c r="AW54" s="10" t="n">
        <v>328</v>
      </c>
      <c r="AX54" s="10" t="n">
        <v>13</v>
      </c>
    </row>
    <row r="55" customFormat="false" ht="14.25" hidden="false" customHeight="false" outlineLevel="0" collapsed="false">
      <c r="A55" s="8" t="n">
        <v>52</v>
      </c>
      <c r="B55" s="9" t="s">
        <v>74</v>
      </c>
      <c r="C55" s="8" t="n">
        <v>10</v>
      </c>
      <c r="D55" s="8" t="n">
        <v>3</v>
      </c>
      <c r="E55" s="8" t="n">
        <v>13</v>
      </c>
      <c r="F55" s="8" t="n">
        <v>1</v>
      </c>
      <c r="G55" s="8" t="n">
        <v>10</v>
      </c>
      <c r="H55" s="8" t="n">
        <v>8</v>
      </c>
      <c r="I55" s="8" t="n">
        <v>18</v>
      </c>
      <c r="J55" s="8" t="n">
        <v>1</v>
      </c>
      <c r="K55" s="8" t="n">
        <v>3</v>
      </c>
      <c r="L55" s="8" t="n">
        <v>6</v>
      </c>
      <c r="M55" s="8" t="n">
        <v>9</v>
      </c>
      <c r="N55" s="8" t="n">
        <v>1</v>
      </c>
      <c r="O55" s="8" t="n">
        <v>23</v>
      </c>
      <c r="P55" s="8" t="n">
        <v>17</v>
      </c>
      <c r="Q55" s="8" t="n">
        <v>40</v>
      </c>
      <c r="R55" s="8" t="n">
        <v>3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4</v>
      </c>
      <c r="X55" s="8" t="n">
        <v>3</v>
      </c>
      <c r="Y55" s="8" t="n">
        <v>7</v>
      </c>
      <c r="Z55" s="8" t="n">
        <v>1</v>
      </c>
      <c r="AA55" s="8" t="n">
        <v>3</v>
      </c>
      <c r="AB55" s="8" t="n">
        <v>3</v>
      </c>
      <c r="AC55" s="8" t="n">
        <v>6</v>
      </c>
      <c r="AD55" s="8" t="n">
        <v>1</v>
      </c>
      <c r="AE55" s="8" t="n">
        <v>0</v>
      </c>
      <c r="AF55" s="8" t="n">
        <v>0</v>
      </c>
      <c r="AG55" s="8" t="n">
        <v>0</v>
      </c>
      <c r="AH55" s="8" t="n">
        <v>0</v>
      </c>
      <c r="AI55" s="8" t="n">
        <v>0</v>
      </c>
      <c r="AJ55" s="8" t="n">
        <v>0</v>
      </c>
      <c r="AK55" s="8" t="n">
        <v>0</v>
      </c>
      <c r="AL55" s="8" t="n">
        <v>0</v>
      </c>
      <c r="AM55" s="8" t="n">
        <v>0</v>
      </c>
      <c r="AN55" s="8" t="n">
        <v>0</v>
      </c>
      <c r="AO55" s="8" t="n">
        <v>0</v>
      </c>
      <c r="AP55" s="8" t="n">
        <v>0</v>
      </c>
      <c r="AQ55" s="8" t="n">
        <v>7</v>
      </c>
      <c r="AR55" s="8" t="n">
        <v>6</v>
      </c>
      <c r="AS55" s="8" t="n">
        <v>13</v>
      </c>
      <c r="AT55" s="8" t="n">
        <v>2</v>
      </c>
      <c r="AU55" s="10" t="n">
        <v>30</v>
      </c>
      <c r="AV55" s="10" t="n">
        <v>23</v>
      </c>
      <c r="AW55" s="10" t="n">
        <v>53</v>
      </c>
      <c r="AX55" s="10" t="n">
        <v>5</v>
      </c>
    </row>
    <row r="56" customFormat="false" ht="14.25" hidden="false" customHeight="false" outlineLevel="0" collapsed="false">
      <c r="A56" s="8" t="n">
        <v>53</v>
      </c>
      <c r="B56" s="9" t="s">
        <v>75</v>
      </c>
      <c r="C56" s="8" t="n">
        <v>135</v>
      </c>
      <c r="D56" s="8" t="n">
        <v>161</v>
      </c>
      <c r="E56" s="8" t="n">
        <v>296</v>
      </c>
      <c r="F56" s="8" t="n">
        <v>8</v>
      </c>
      <c r="G56" s="8" t="n">
        <v>125</v>
      </c>
      <c r="H56" s="8" t="n">
        <v>131</v>
      </c>
      <c r="I56" s="8" t="n">
        <v>256</v>
      </c>
      <c r="J56" s="8" t="n">
        <v>8</v>
      </c>
      <c r="K56" s="8" t="n">
        <v>130</v>
      </c>
      <c r="L56" s="8" t="n">
        <v>159</v>
      </c>
      <c r="M56" s="8" t="n">
        <v>289</v>
      </c>
      <c r="N56" s="8" t="n">
        <v>8</v>
      </c>
      <c r="O56" s="8" t="n">
        <v>390</v>
      </c>
      <c r="P56" s="8" t="n">
        <v>451</v>
      </c>
      <c r="Q56" s="8" t="n">
        <v>841</v>
      </c>
      <c r="R56" s="8" t="n">
        <v>24</v>
      </c>
      <c r="S56" s="8" t="n">
        <v>47</v>
      </c>
      <c r="T56" s="8" t="n">
        <v>70</v>
      </c>
      <c r="U56" s="8" t="n">
        <v>117</v>
      </c>
      <c r="V56" s="8" t="n">
        <v>5</v>
      </c>
      <c r="W56" s="8" t="n">
        <v>32</v>
      </c>
      <c r="X56" s="8" t="n">
        <v>78</v>
      </c>
      <c r="Y56" s="8" t="n">
        <v>110</v>
      </c>
      <c r="Z56" s="8" t="n">
        <v>4</v>
      </c>
      <c r="AA56" s="8" t="n">
        <v>63</v>
      </c>
      <c r="AB56" s="8" t="n">
        <v>104</v>
      </c>
      <c r="AC56" s="8" t="n">
        <v>167</v>
      </c>
      <c r="AD56" s="8" t="n">
        <v>5</v>
      </c>
      <c r="AE56" s="8" t="n">
        <v>0</v>
      </c>
      <c r="AF56" s="8" t="n">
        <v>0</v>
      </c>
      <c r="AG56" s="8" t="n">
        <v>0</v>
      </c>
      <c r="AH56" s="8" t="n">
        <v>0</v>
      </c>
      <c r="AI56" s="8" t="n">
        <v>0</v>
      </c>
      <c r="AJ56" s="8" t="n">
        <v>0</v>
      </c>
      <c r="AK56" s="8" t="n">
        <v>0</v>
      </c>
      <c r="AL56" s="8" t="n">
        <v>0</v>
      </c>
      <c r="AM56" s="8" t="n">
        <v>0</v>
      </c>
      <c r="AN56" s="8" t="n">
        <v>0</v>
      </c>
      <c r="AO56" s="8" t="n">
        <v>0</v>
      </c>
      <c r="AP56" s="8" t="n">
        <v>0</v>
      </c>
      <c r="AQ56" s="8" t="n">
        <v>142</v>
      </c>
      <c r="AR56" s="8" t="n">
        <v>252</v>
      </c>
      <c r="AS56" s="8" t="n">
        <v>394</v>
      </c>
      <c r="AT56" s="8" t="n">
        <v>14</v>
      </c>
      <c r="AU56" s="10" t="n">
        <v>532</v>
      </c>
      <c r="AV56" s="10" t="n">
        <v>703</v>
      </c>
      <c r="AW56" s="10" t="n">
        <v>1235</v>
      </c>
      <c r="AX56" s="10" t="n">
        <v>38</v>
      </c>
    </row>
    <row r="57" customFormat="false" ht="14.25" hidden="false" customHeight="false" outlineLevel="0" collapsed="false">
      <c r="A57" s="8" t="n">
        <v>54</v>
      </c>
      <c r="B57" s="9" t="s">
        <v>76</v>
      </c>
      <c r="C57" s="8" t="n">
        <v>36</v>
      </c>
      <c r="D57" s="8" t="n">
        <v>25</v>
      </c>
      <c r="E57" s="8" t="n">
        <v>61</v>
      </c>
      <c r="F57" s="8" t="n">
        <v>2</v>
      </c>
      <c r="G57" s="8" t="n">
        <v>37</v>
      </c>
      <c r="H57" s="8" t="n">
        <v>34</v>
      </c>
      <c r="I57" s="8" t="n">
        <v>71</v>
      </c>
      <c r="J57" s="8" t="n">
        <v>2</v>
      </c>
      <c r="K57" s="8" t="n">
        <v>47</v>
      </c>
      <c r="L57" s="8" t="n">
        <v>28</v>
      </c>
      <c r="M57" s="8" t="n">
        <v>75</v>
      </c>
      <c r="N57" s="8" t="n">
        <v>2</v>
      </c>
      <c r="O57" s="8" t="n">
        <v>120</v>
      </c>
      <c r="P57" s="8" t="n">
        <v>87</v>
      </c>
      <c r="Q57" s="8" t="n">
        <v>207</v>
      </c>
      <c r="R57" s="8" t="n">
        <v>6</v>
      </c>
      <c r="S57" s="8" t="n">
        <v>17</v>
      </c>
      <c r="T57" s="8" t="n">
        <v>16</v>
      </c>
      <c r="U57" s="8" t="n">
        <v>33</v>
      </c>
      <c r="V57" s="8" t="n">
        <v>1</v>
      </c>
      <c r="W57" s="8" t="n">
        <v>18</v>
      </c>
      <c r="X57" s="8" t="n">
        <v>27</v>
      </c>
      <c r="Y57" s="8" t="n">
        <v>45</v>
      </c>
      <c r="Z57" s="8" t="n">
        <v>2</v>
      </c>
      <c r="AA57" s="8" t="n">
        <v>29</v>
      </c>
      <c r="AB57" s="8" t="n">
        <v>26</v>
      </c>
      <c r="AC57" s="8" t="n">
        <v>55</v>
      </c>
      <c r="AD57" s="8" t="n">
        <v>2</v>
      </c>
      <c r="AE57" s="8" t="n">
        <v>0</v>
      </c>
      <c r="AF57" s="8" t="n">
        <v>0</v>
      </c>
      <c r="AG57" s="8" t="n">
        <v>0</v>
      </c>
      <c r="AH57" s="8" t="n">
        <v>0</v>
      </c>
      <c r="AI57" s="8" t="n">
        <v>0</v>
      </c>
      <c r="AJ57" s="8" t="n">
        <v>0</v>
      </c>
      <c r="AK57" s="8" t="n">
        <v>0</v>
      </c>
      <c r="AL57" s="8" t="n">
        <v>0</v>
      </c>
      <c r="AM57" s="8" t="n">
        <v>0</v>
      </c>
      <c r="AN57" s="8" t="n">
        <v>0</v>
      </c>
      <c r="AO57" s="8" t="n">
        <v>0</v>
      </c>
      <c r="AP57" s="8" t="n">
        <v>0</v>
      </c>
      <c r="AQ57" s="8" t="n">
        <v>64</v>
      </c>
      <c r="AR57" s="8" t="n">
        <v>69</v>
      </c>
      <c r="AS57" s="8" t="n">
        <v>133</v>
      </c>
      <c r="AT57" s="8" t="n">
        <v>5</v>
      </c>
      <c r="AU57" s="10" t="n">
        <v>184</v>
      </c>
      <c r="AV57" s="10" t="n">
        <v>156</v>
      </c>
      <c r="AW57" s="10" t="n">
        <v>340</v>
      </c>
      <c r="AX57" s="10" t="n">
        <v>11</v>
      </c>
    </row>
    <row r="58" customFormat="false" ht="14.25" hidden="false" customHeight="false" outlineLevel="0" collapsed="false">
      <c r="A58" s="8" t="n">
        <v>55</v>
      </c>
      <c r="B58" s="9" t="s">
        <v>77</v>
      </c>
      <c r="C58" s="8" t="n">
        <v>23</v>
      </c>
      <c r="D58" s="8" t="n">
        <v>19</v>
      </c>
      <c r="E58" s="8" t="n">
        <v>42</v>
      </c>
      <c r="F58" s="8" t="n">
        <v>2</v>
      </c>
      <c r="G58" s="8" t="n">
        <v>21</v>
      </c>
      <c r="H58" s="8" t="n">
        <v>15</v>
      </c>
      <c r="I58" s="8" t="n">
        <v>36</v>
      </c>
      <c r="J58" s="8" t="n">
        <v>1</v>
      </c>
      <c r="K58" s="8" t="n">
        <v>30</v>
      </c>
      <c r="L58" s="8" t="n">
        <v>22</v>
      </c>
      <c r="M58" s="8" t="n">
        <v>52</v>
      </c>
      <c r="N58" s="8" t="n">
        <v>2</v>
      </c>
      <c r="O58" s="8" t="n">
        <v>74</v>
      </c>
      <c r="P58" s="8" t="n">
        <v>56</v>
      </c>
      <c r="Q58" s="8" t="n">
        <v>130</v>
      </c>
      <c r="R58" s="8" t="n">
        <v>5</v>
      </c>
      <c r="S58" s="8" t="n">
        <v>13</v>
      </c>
      <c r="T58" s="8" t="n">
        <v>12</v>
      </c>
      <c r="U58" s="8" t="n">
        <v>25</v>
      </c>
      <c r="V58" s="8" t="n">
        <v>2</v>
      </c>
      <c r="W58" s="8" t="n">
        <v>11</v>
      </c>
      <c r="X58" s="8" t="n">
        <v>11</v>
      </c>
      <c r="Y58" s="8" t="n">
        <v>22</v>
      </c>
      <c r="Z58" s="8" t="n">
        <v>2</v>
      </c>
      <c r="AA58" s="8" t="n">
        <v>13</v>
      </c>
      <c r="AB58" s="8" t="n">
        <v>10</v>
      </c>
      <c r="AC58" s="8" t="n">
        <v>23</v>
      </c>
      <c r="AD58" s="8" t="n">
        <v>2</v>
      </c>
      <c r="AE58" s="8" t="n">
        <v>0</v>
      </c>
      <c r="AF58" s="8" t="n">
        <v>0</v>
      </c>
      <c r="AG58" s="8" t="n">
        <v>0</v>
      </c>
      <c r="AH58" s="8" t="n">
        <v>0</v>
      </c>
      <c r="AI58" s="8" t="n">
        <v>0</v>
      </c>
      <c r="AJ58" s="8" t="n">
        <v>0</v>
      </c>
      <c r="AK58" s="8" t="n">
        <v>0</v>
      </c>
      <c r="AL58" s="8" t="n">
        <v>0</v>
      </c>
      <c r="AM58" s="8" t="n">
        <v>0</v>
      </c>
      <c r="AN58" s="8" t="n">
        <v>0</v>
      </c>
      <c r="AO58" s="8" t="n">
        <v>0</v>
      </c>
      <c r="AP58" s="8" t="n">
        <v>0</v>
      </c>
      <c r="AQ58" s="8" t="n">
        <v>37</v>
      </c>
      <c r="AR58" s="8" t="n">
        <v>33</v>
      </c>
      <c r="AS58" s="8" t="n">
        <v>70</v>
      </c>
      <c r="AT58" s="8" t="n">
        <v>6</v>
      </c>
      <c r="AU58" s="10" t="n">
        <v>111</v>
      </c>
      <c r="AV58" s="10" t="n">
        <v>89</v>
      </c>
      <c r="AW58" s="10" t="n">
        <v>200</v>
      </c>
      <c r="AX58" s="10" t="n">
        <v>11</v>
      </c>
    </row>
    <row r="59" customFormat="false" ht="14.25" hidden="false" customHeight="false" outlineLevel="0" collapsed="false">
      <c r="A59" s="8" t="n">
        <v>56</v>
      </c>
      <c r="B59" s="9" t="s">
        <v>78</v>
      </c>
      <c r="C59" s="8" t="n">
        <v>44</v>
      </c>
      <c r="D59" s="8" t="n">
        <v>57</v>
      </c>
      <c r="E59" s="8" t="n">
        <v>101</v>
      </c>
      <c r="F59" s="8" t="n">
        <v>3</v>
      </c>
      <c r="G59" s="8" t="n">
        <v>60</v>
      </c>
      <c r="H59" s="8" t="n">
        <v>36</v>
      </c>
      <c r="I59" s="8" t="n">
        <v>96</v>
      </c>
      <c r="J59" s="8" t="n">
        <v>3</v>
      </c>
      <c r="K59" s="8" t="n">
        <v>39</v>
      </c>
      <c r="L59" s="8" t="n">
        <v>48</v>
      </c>
      <c r="M59" s="8" t="n">
        <v>87</v>
      </c>
      <c r="N59" s="8" t="n">
        <v>3</v>
      </c>
      <c r="O59" s="8" t="n">
        <v>143</v>
      </c>
      <c r="P59" s="8" t="n">
        <v>141</v>
      </c>
      <c r="Q59" s="8" t="n">
        <v>284</v>
      </c>
      <c r="R59" s="8" t="n">
        <v>9</v>
      </c>
      <c r="S59" s="8" t="n">
        <v>10</v>
      </c>
      <c r="T59" s="8" t="n">
        <v>28</v>
      </c>
      <c r="U59" s="8" t="n">
        <v>38</v>
      </c>
      <c r="V59" s="8" t="n">
        <v>2</v>
      </c>
      <c r="W59" s="8" t="n">
        <v>24</v>
      </c>
      <c r="X59" s="8" t="n">
        <v>17</v>
      </c>
      <c r="Y59" s="8" t="n">
        <v>41</v>
      </c>
      <c r="Z59" s="8" t="n">
        <v>2</v>
      </c>
      <c r="AA59" s="8" t="n">
        <v>15</v>
      </c>
      <c r="AB59" s="8" t="n">
        <v>27</v>
      </c>
      <c r="AC59" s="8" t="n">
        <v>42</v>
      </c>
      <c r="AD59" s="8" t="n">
        <v>2</v>
      </c>
      <c r="AE59" s="8" t="n">
        <v>0</v>
      </c>
      <c r="AF59" s="8" t="n">
        <v>0</v>
      </c>
      <c r="AG59" s="8" t="n">
        <v>0</v>
      </c>
      <c r="AH59" s="8" t="n">
        <v>0</v>
      </c>
      <c r="AI59" s="8" t="n">
        <v>0</v>
      </c>
      <c r="AJ59" s="8" t="n">
        <v>0</v>
      </c>
      <c r="AK59" s="8" t="n">
        <v>0</v>
      </c>
      <c r="AL59" s="8" t="n">
        <v>0</v>
      </c>
      <c r="AM59" s="8" t="n">
        <v>0</v>
      </c>
      <c r="AN59" s="8" t="n">
        <v>0</v>
      </c>
      <c r="AO59" s="8" t="n">
        <v>0</v>
      </c>
      <c r="AP59" s="8" t="n">
        <v>0</v>
      </c>
      <c r="AQ59" s="8" t="n">
        <v>49</v>
      </c>
      <c r="AR59" s="8" t="n">
        <v>72</v>
      </c>
      <c r="AS59" s="8" t="n">
        <v>121</v>
      </c>
      <c r="AT59" s="8" t="n">
        <v>6</v>
      </c>
      <c r="AU59" s="10" t="n">
        <v>192</v>
      </c>
      <c r="AV59" s="10" t="n">
        <v>213</v>
      </c>
      <c r="AW59" s="10" t="n">
        <v>405</v>
      </c>
      <c r="AX59" s="10" t="n">
        <v>15</v>
      </c>
    </row>
    <row r="60" customFormat="false" ht="14.25" hidden="false" customHeight="false" outlineLevel="0" collapsed="false">
      <c r="A60" s="8" t="n">
        <v>57</v>
      </c>
      <c r="B60" s="9" t="s">
        <v>79</v>
      </c>
      <c r="C60" s="8" t="n">
        <v>28</v>
      </c>
      <c r="D60" s="8" t="n">
        <v>25</v>
      </c>
      <c r="E60" s="8" t="n">
        <v>53</v>
      </c>
      <c r="F60" s="8" t="n">
        <v>2</v>
      </c>
      <c r="G60" s="8" t="n">
        <v>18</v>
      </c>
      <c r="H60" s="8" t="n">
        <v>16</v>
      </c>
      <c r="I60" s="8" t="n">
        <v>34</v>
      </c>
      <c r="J60" s="8" t="n">
        <v>2</v>
      </c>
      <c r="K60" s="8" t="n">
        <v>24</v>
      </c>
      <c r="L60" s="8" t="n">
        <v>19</v>
      </c>
      <c r="M60" s="8" t="n">
        <v>43</v>
      </c>
      <c r="N60" s="8" t="n">
        <v>2</v>
      </c>
      <c r="O60" s="8" t="n">
        <v>70</v>
      </c>
      <c r="P60" s="8" t="n">
        <v>60</v>
      </c>
      <c r="Q60" s="8" t="n">
        <v>130</v>
      </c>
      <c r="R60" s="8" t="n">
        <v>6</v>
      </c>
      <c r="S60" s="8" t="n">
        <v>9</v>
      </c>
      <c r="T60" s="8" t="n">
        <v>12</v>
      </c>
      <c r="U60" s="8" t="n">
        <v>21</v>
      </c>
      <c r="V60" s="8" t="n">
        <v>2</v>
      </c>
      <c r="W60" s="8" t="n">
        <v>8</v>
      </c>
      <c r="X60" s="8" t="n">
        <v>19</v>
      </c>
      <c r="Y60" s="8" t="n">
        <v>27</v>
      </c>
      <c r="Z60" s="8" t="n">
        <v>2</v>
      </c>
      <c r="AA60" s="8" t="n">
        <v>10</v>
      </c>
      <c r="AB60" s="8" t="n">
        <v>18</v>
      </c>
      <c r="AC60" s="8" t="n">
        <v>28</v>
      </c>
      <c r="AD60" s="8" t="n">
        <v>2</v>
      </c>
      <c r="AE60" s="8" t="n">
        <v>0</v>
      </c>
      <c r="AF60" s="8" t="n">
        <v>0</v>
      </c>
      <c r="AG60" s="8" t="n">
        <v>0</v>
      </c>
      <c r="AH60" s="8" t="n">
        <v>0</v>
      </c>
      <c r="AI60" s="8" t="n">
        <v>0</v>
      </c>
      <c r="AJ60" s="8" t="n">
        <v>0</v>
      </c>
      <c r="AK60" s="8" t="n">
        <v>0</v>
      </c>
      <c r="AL60" s="8" t="n">
        <v>0</v>
      </c>
      <c r="AM60" s="8" t="n">
        <v>0</v>
      </c>
      <c r="AN60" s="8" t="n">
        <v>0</v>
      </c>
      <c r="AO60" s="8" t="n">
        <v>0</v>
      </c>
      <c r="AP60" s="8" t="n">
        <v>0</v>
      </c>
      <c r="AQ60" s="8" t="n">
        <v>27</v>
      </c>
      <c r="AR60" s="8" t="n">
        <v>49</v>
      </c>
      <c r="AS60" s="8" t="n">
        <v>76</v>
      </c>
      <c r="AT60" s="8" t="n">
        <v>6</v>
      </c>
      <c r="AU60" s="10" t="n">
        <v>97</v>
      </c>
      <c r="AV60" s="10" t="n">
        <v>109</v>
      </c>
      <c r="AW60" s="10" t="n">
        <v>206</v>
      </c>
      <c r="AX60" s="10" t="n">
        <v>12</v>
      </c>
    </row>
    <row r="61" customFormat="false" ht="14.25" hidden="false" customHeight="false" outlineLevel="0" collapsed="false">
      <c r="A61" s="8" t="n">
        <v>58</v>
      </c>
      <c r="B61" s="9" t="s">
        <v>80</v>
      </c>
      <c r="C61" s="8" t="n">
        <v>37</v>
      </c>
      <c r="D61" s="8" t="n">
        <v>51</v>
      </c>
      <c r="E61" s="8" t="n">
        <v>88</v>
      </c>
      <c r="F61" s="8" t="n">
        <v>4</v>
      </c>
      <c r="G61" s="8" t="n">
        <v>62</v>
      </c>
      <c r="H61" s="8" t="n">
        <v>59</v>
      </c>
      <c r="I61" s="8" t="n">
        <v>121</v>
      </c>
      <c r="J61" s="8" t="n">
        <v>4</v>
      </c>
      <c r="K61" s="8" t="n">
        <v>46</v>
      </c>
      <c r="L61" s="8" t="n">
        <v>68</v>
      </c>
      <c r="M61" s="8" t="n">
        <v>114</v>
      </c>
      <c r="N61" s="8" t="n">
        <v>4</v>
      </c>
      <c r="O61" s="8" t="n">
        <v>145</v>
      </c>
      <c r="P61" s="8" t="n">
        <v>178</v>
      </c>
      <c r="Q61" s="8" t="n">
        <v>323</v>
      </c>
      <c r="R61" s="8" t="n">
        <v>12</v>
      </c>
      <c r="S61" s="8" t="n">
        <v>36</v>
      </c>
      <c r="T61" s="8" t="n">
        <v>53</v>
      </c>
      <c r="U61" s="8" t="n">
        <v>89</v>
      </c>
      <c r="V61" s="8" t="n">
        <v>2</v>
      </c>
      <c r="W61" s="8" t="n">
        <v>23</v>
      </c>
      <c r="X61" s="8" t="n">
        <v>21</v>
      </c>
      <c r="Y61" s="8" t="n">
        <v>44</v>
      </c>
      <c r="Z61" s="8" t="n">
        <v>3</v>
      </c>
      <c r="AA61" s="8" t="n">
        <v>19</v>
      </c>
      <c r="AB61" s="8" t="n">
        <v>52</v>
      </c>
      <c r="AC61" s="8" t="n">
        <v>71</v>
      </c>
      <c r="AD61" s="8" t="n">
        <v>3</v>
      </c>
      <c r="AE61" s="8" t="n">
        <v>0</v>
      </c>
      <c r="AF61" s="8" t="n">
        <v>0</v>
      </c>
      <c r="AG61" s="8" t="n">
        <v>0</v>
      </c>
      <c r="AH61" s="8" t="n">
        <v>0</v>
      </c>
      <c r="AI61" s="8" t="n">
        <v>0</v>
      </c>
      <c r="AJ61" s="8" t="n">
        <v>0</v>
      </c>
      <c r="AK61" s="8" t="n">
        <v>0</v>
      </c>
      <c r="AL61" s="8" t="n">
        <v>0</v>
      </c>
      <c r="AM61" s="8" t="n">
        <v>0</v>
      </c>
      <c r="AN61" s="8" t="n">
        <v>0</v>
      </c>
      <c r="AO61" s="8" t="n">
        <v>0</v>
      </c>
      <c r="AP61" s="8" t="n">
        <v>0</v>
      </c>
      <c r="AQ61" s="8" t="n">
        <v>78</v>
      </c>
      <c r="AR61" s="8" t="n">
        <v>126</v>
      </c>
      <c r="AS61" s="8" t="n">
        <v>204</v>
      </c>
      <c r="AT61" s="8" t="n">
        <v>8</v>
      </c>
      <c r="AU61" s="10" t="n">
        <v>223</v>
      </c>
      <c r="AV61" s="10" t="n">
        <v>304</v>
      </c>
      <c r="AW61" s="10" t="n">
        <v>527</v>
      </c>
      <c r="AX61" s="10" t="n">
        <v>20</v>
      </c>
    </row>
    <row r="62" customFormat="false" ht="14.25" hidden="false" customHeight="false" outlineLevel="0" collapsed="false">
      <c r="A62" s="8" t="n">
        <v>59</v>
      </c>
      <c r="B62" s="9" t="s">
        <v>81</v>
      </c>
      <c r="C62" s="8" t="n">
        <v>131</v>
      </c>
      <c r="D62" s="8" t="n">
        <v>154</v>
      </c>
      <c r="E62" s="8" t="n">
        <v>285</v>
      </c>
      <c r="F62" s="8" t="n">
        <v>10</v>
      </c>
      <c r="G62" s="8" t="n">
        <v>145</v>
      </c>
      <c r="H62" s="8" t="n">
        <v>152</v>
      </c>
      <c r="I62" s="8" t="n">
        <v>297</v>
      </c>
      <c r="J62" s="8" t="n">
        <v>10</v>
      </c>
      <c r="K62" s="8" t="n">
        <v>106</v>
      </c>
      <c r="L62" s="8" t="n">
        <v>172</v>
      </c>
      <c r="M62" s="8" t="n">
        <v>278</v>
      </c>
      <c r="N62" s="8" t="n">
        <v>10</v>
      </c>
      <c r="O62" s="8" t="n">
        <v>382</v>
      </c>
      <c r="P62" s="8" t="n">
        <v>478</v>
      </c>
      <c r="Q62" s="8" t="n">
        <v>860</v>
      </c>
      <c r="R62" s="8" t="n">
        <v>30</v>
      </c>
      <c r="S62" s="8" t="n">
        <v>60</v>
      </c>
      <c r="T62" s="8" t="n">
        <v>113</v>
      </c>
      <c r="U62" s="8" t="n">
        <v>173</v>
      </c>
      <c r="V62" s="8" t="n">
        <v>5</v>
      </c>
      <c r="W62" s="8" t="n">
        <v>49</v>
      </c>
      <c r="X62" s="8" t="n">
        <v>141</v>
      </c>
      <c r="Y62" s="8" t="n">
        <v>190</v>
      </c>
      <c r="Z62" s="8" t="n">
        <v>6</v>
      </c>
      <c r="AA62" s="8" t="n">
        <v>49</v>
      </c>
      <c r="AB62" s="8" t="n">
        <v>145</v>
      </c>
      <c r="AC62" s="8" t="n">
        <v>194</v>
      </c>
      <c r="AD62" s="8" t="n">
        <v>6</v>
      </c>
      <c r="AE62" s="8" t="n">
        <v>0</v>
      </c>
      <c r="AF62" s="8" t="n">
        <v>0</v>
      </c>
      <c r="AG62" s="8" t="n">
        <v>0</v>
      </c>
      <c r="AH62" s="8" t="n">
        <v>0</v>
      </c>
      <c r="AI62" s="8" t="n">
        <v>0</v>
      </c>
      <c r="AJ62" s="8" t="n">
        <v>0</v>
      </c>
      <c r="AK62" s="8" t="n">
        <v>0</v>
      </c>
      <c r="AL62" s="8" t="n">
        <v>0</v>
      </c>
      <c r="AM62" s="8" t="n">
        <v>0</v>
      </c>
      <c r="AN62" s="8" t="n">
        <v>0</v>
      </c>
      <c r="AO62" s="8" t="n">
        <v>0</v>
      </c>
      <c r="AP62" s="8" t="n">
        <v>0</v>
      </c>
      <c r="AQ62" s="8" t="n">
        <v>158</v>
      </c>
      <c r="AR62" s="8" t="n">
        <v>399</v>
      </c>
      <c r="AS62" s="8" t="n">
        <v>557</v>
      </c>
      <c r="AT62" s="8" t="n">
        <v>17</v>
      </c>
      <c r="AU62" s="10" t="n">
        <v>540</v>
      </c>
      <c r="AV62" s="10" t="n">
        <v>877</v>
      </c>
      <c r="AW62" s="10" t="n">
        <v>1417</v>
      </c>
      <c r="AX62" s="10" t="n">
        <v>47</v>
      </c>
    </row>
    <row r="63" customFormat="false" ht="14.25" hidden="false" customHeight="false" outlineLevel="0" collapsed="false">
      <c r="A63" s="8" t="n">
        <v>60</v>
      </c>
      <c r="B63" s="9" t="s">
        <v>82</v>
      </c>
      <c r="C63" s="8" t="n">
        <v>29</v>
      </c>
      <c r="D63" s="8" t="n">
        <v>20</v>
      </c>
      <c r="E63" s="8" t="n">
        <v>49</v>
      </c>
      <c r="F63" s="8" t="n">
        <v>2</v>
      </c>
      <c r="G63" s="8" t="n">
        <v>24</v>
      </c>
      <c r="H63" s="8" t="n">
        <v>22</v>
      </c>
      <c r="I63" s="8" t="n">
        <v>46</v>
      </c>
      <c r="J63" s="8" t="n">
        <v>2</v>
      </c>
      <c r="K63" s="8" t="n">
        <v>19</v>
      </c>
      <c r="L63" s="8" t="n">
        <v>19</v>
      </c>
      <c r="M63" s="8" t="n">
        <v>38</v>
      </c>
      <c r="N63" s="8" t="n">
        <v>2</v>
      </c>
      <c r="O63" s="8" t="n">
        <v>72</v>
      </c>
      <c r="P63" s="8" t="n">
        <v>61</v>
      </c>
      <c r="Q63" s="8" t="n">
        <v>133</v>
      </c>
      <c r="R63" s="8" t="n">
        <v>6</v>
      </c>
      <c r="S63" s="8" t="n">
        <v>10</v>
      </c>
      <c r="T63" s="8" t="n">
        <v>13</v>
      </c>
      <c r="U63" s="8" t="n">
        <v>23</v>
      </c>
      <c r="V63" s="8" t="n">
        <v>2</v>
      </c>
      <c r="W63" s="8" t="n">
        <v>13</v>
      </c>
      <c r="X63" s="8" t="n">
        <v>10</v>
      </c>
      <c r="Y63" s="8" t="n">
        <v>23</v>
      </c>
      <c r="Z63" s="8" t="n">
        <v>2</v>
      </c>
      <c r="AA63" s="8" t="n">
        <v>5</v>
      </c>
      <c r="AB63" s="8" t="n">
        <v>11</v>
      </c>
      <c r="AC63" s="8" t="n">
        <v>16</v>
      </c>
      <c r="AD63" s="8" t="n">
        <v>2</v>
      </c>
      <c r="AE63" s="8" t="n">
        <v>0</v>
      </c>
      <c r="AF63" s="8" t="n">
        <v>0</v>
      </c>
      <c r="AG63" s="8" t="n">
        <v>0</v>
      </c>
      <c r="AH63" s="8" t="n">
        <v>0</v>
      </c>
      <c r="AI63" s="8" t="n">
        <v>0</v>
      </c>
      <c r="AJ63" s="8" t="n">
        <v>0</v>
      </c>
      <c r="AK63" s="8" t="n">
        <v>0</v>
      </c>
      <c r="AL63" s="8" t="n">
        <v>0</v>
      </c>
      <c r="AM63" s="8" t="n">
        <v>0</v>
      </c>
      <c r="AN63" s="8" t="n">
        <v>0</v>
      </c>
      <c r="AO63" s="8" t="n">
        <v>0</v>
      </c>
      <c r="AP63" s="8" t="n">
        <v>0</v>
      </c>
      <c r="AQ63" s="8" t="n">
        <v>28</v>
      </c>
      <c r="AR63" s="8" t="n">
        <v>34</v>
      </c>
      <c r="AS63" s="8" t="n">
        <v>62</v>
      </c>
      <c r="AT63" s="8" t="n">
        <v>6</v>
      </c>
      <c r="AU63" s="10" t="n">
        <v>100</v>
      </c>
      <c r="AV63" s="10" t="n">
        <v>95</v>
      </c>
      <c r="AW63" s="10" t="n">
        <v>195</v>
      </c>
      <c r="AX63" s="10" t="n">
        <v>12</v>
      </c>
    </row>
    <row r="64" customFormat="false" ht="14.25" hidden="false" customHeight="false" outlineLevel="0" collapsed="false">
      <c r="A64" s="8" t="n">
        <v>61</v>
      </c>
      <c r="B64" s="9" t="s">
        <v>83</v>
      </c>
      <c r="C64" s="8" t="n">
        <v>216</v>
      </c>
      <c r="D64" s="8" t="n">
        <v>268</v>
      </c>
      <c r="E64" s="8" t="n">
        <v>484</v>
      </c>
      <c r="F64" s="8" t="n">
        <v>13</v>
      </c>
      <c r="G64" s="8" t="n">
        <v>188</v>
      </c>
      <c r="H64" s="8" t="n">
        <v>232</v>
      </c>
      <c r="I64" s="8" t="n">
        <v>420</v>
      </c>
      <c r="J64" s="8" t="n">
        <v>13</v>
      </c>
      <c r="K64" s="8" t="n">
        <v>302</v>
      </c>
      <c r="L64" s="8" t="n">
        <v>352</v>
      </c>
      <c r="M64" s="8" t="n">
        <v>654</v>
      </c>
      <c r="N64" s="8" t="n">
        <v>13</v>
      </c>
      <c r="O64" s="8" t="n">
        <v>706</v>
      </c>
      <c r="P64" s="8" t="n">
        <v>852</v>
      </c>
      <c r="Q64" s="8" t="n">
        <v>1558</v>
      </c>
      <c r="R64" s="8" t="n">
        <v>39</v>
      </c>
      <c r="S64" s="8" t="n">
        <v>85</v>
      </c>
      <c r="T64" s="8" t="n">
        <v>175</v>
      </c>
      <c r="U64" s="8" t="n">
        <v>260</v>
      </c>
      <c r="V64" s="8" t="n">
        <v>7</v>
      </c>
      <c r="W64" s="8" t="n">
        <v>84</v>
      </c>
      <c r="X64" s="8" t="n">
        <v>158</v>
      </c>
      <c r="Y64" s="8" t="n">
        <v>242</v>
      </c>
      <c r="Z64" s="8" t="n">
        <v>7</v>
      </c>
      <c r="AA64" s="8" t="n">
        <v>90</v>
      </c>
      <c r="AB64" s="8" t="n">
        <v>232</v>
      </c>
      <c r="AC64" s="8" t="n">
        <v>322</v>
      </c>
      <c r="AD64" s="8" t="n">
        <v>7</v>
      </c>
      <c r="AE64" s="8" t="n">
        <v>0</v>
      </c>
      <c r="AF64" s="8" t="n">
        <v>0</v>
      </c>
      <c r="AG64" s="8" t="n">
        <v>0</v>
      </c>
      <c r="AH64" s="8" t="n">
        <v>0</v>
      </c>
      <c r="AI64" s="8" t="n">
        <v>0</v>
      </c>
      <c r="AJ64" s="8" t="n">
        <v>0</v>
      </c>
      <c r="AK64" s="8" t="n">
        <v>0</v>
      </c>
      <c r="AL64" s="8" t="n">
        <v>0</v>
      </c>
      <c r="AM64" s="8" t="n">
        <v>0</v>
      </c>
      <c r="AN64" s="8" t="n">
        <v>0</v>
      </c>
      <c r="AO64" s="8" t="n">
        <v>0</v>
      </c>
      <c r="AP64" s="8" t="n">
        <v>0</v>
      </c>
      <c r="AQ64" s="8" t="n">
        <v>259</v>
      </c>
      <c r="AR64" s="8" t="n">
        <v>565</v>
      </c>
      <c r="AS64" s="8" t="n">
        <v>824</v>
      </c>
      <c r="AT64" s="8" t="n">
        <v>21</v>
      </c>
      <c r="AU64" s="10" t="n">
        <v>965</v>
      </c>
      <c r="AV64" s="10" t="n">
        <v>1417</v>
      </c>
      <c r="AW64" s="10" t="n">
        <v>2382</v>
      </c>
      <c r="AX64" s="10" t="n">
        <v>60</v>
      </c>
    </row>
    <row r="65" customFormat="false" ht="14.25" hidden="false" customHeight="false" outlineLevel="0" collapsed="false">
      <c r="A65" s="8" t="n">
        <v>62</v>
      </c>
      <c r="B65" s="9" t="s">
        <v>84</v>
      </c>
      <c r="C65" s="8" t="n">
        <v>33</v>
      </c>
      <c r="D65" s="8" t="n">
        <v>35</v>
      </c>
      <c r="E65" s="8" t="n">
        <v>68</v>
      </c>
      <c r="F65" s="8" t="n">
        <v>2</v>
      </c>
      <c r="G65" s="8" t="n">
        <v>30</v>
      </c>
      <c r="H65" s="8" t="n">
        <v>24</v>
      </c>
      <c r="I65" s="8" t="n">
        <v>54</v>
      </c>
      <c r="J65" s="8" t="n">
        <v>2</v>
      </c>
      <c r="K65" s="8" t="n">
        <v>23</v>
      </c>
      <c r="L65" s="8" t="n">
        <v>19</v>
      </c>
      <c r="M65" s="8" t="n">
        <v>42</v>
      </c>
      <c r="N65" s="8" t="n">
        <v>2</v>
      </c>
      <c r="O65" s="8" t="n">
        <v>86</v>
      </c>
      <c r="P65" s="8" t="n">
        <v>78</v>
      </c>
      <c r="Q65" s="8" t="n">
        <v>164</v>
      </c>
      <c r="R65" s="8" t="n">
        <v>6</v>
      </c>
      <c r="S65" s="8" t="n">
        <v>11</v>
      </c>
      <c r="T65" s="8" t="n">
        <v>29</v>
      </c>
      <c r="U65" s="8" t="n">
        <v>40</v>
      </c>
      <c r="V65" s="8" t="n">
        <v>1</v>
      </c>
      <c r="W65" s="8" t="n">
        <v>17</v>
      </c>
      <c r="X65" s="8" t="n">
        <v>20</v>
      </c>
      <c r="Y65" s="8" t="n">
        <v>37</v>
      </c>
      <c r="Z65" s="8" t="n">
        <v>1</v>
      </c>
      <c r="AA65" s="8" t="n">
        <v>9</v>
      </c>
      <c r="AB65" s="8" t="n">
        <v>29</v>
      </c>
      <c r="AC65" s="8" t="n">
        <v>38</v>
      </c>
      <c r="AD65" s="8" t="n">
        <v>1</v>
      </c>
      <c r="AE65" s="8" t="n">
        <v>0</v>
      </c>
      <c r="AF65" s="8" t="n">
        <v>0</v>
      </c>
      <c r="AG65" s="8" t="n">
        <v>0</v>
      </c>
      <c r="AH65" s="8" t="n">
        <v>0</v>
      </c>
      <c r="AI65" s="8" t="n">
        <v>0</v>
      </c>
      <c r="AJ65" s="8" t="n">
        <v>0</v>
      </c>
      <c r="AK65" s="8" t="n">
        <v>0</v>
      </c>
      <c r="AL65" s="8" t="n">
        <v>0</v>
      </c>
      <c r="AM65" s="8" t="n">
        <v>0</v>
      </c>
      <c r="AN65" s="8" t="n">
        <v>0</v>
      </c>
      <c r="AO65" s="8" t="n">
        <v>0</v>
      </c>
      <c r="AP65" s="8" t="n">
        <v>0</v>
      </c>
      <c r="AQ65" s="8" t="n">
        <v>37</v>
      </c>
      <c r="AR65" s="8" t="n">
        <v>78</v>
      </c>
      <c r="AS65" s="8" t="n">
        <v>115</v>
      </c>
      <c r="AT65" s="8" t="n">
        <v>3</v>
      </c>
      <c r="AU65" s="10" t="n">
        <v>123</v>
      </c>
      <c r="AV65" s="10" t="n">
        <v>156</v>
      </c>
      <c r="AW65" s="10" t="n">
        <v>279</v>
      </c>
      <c r="AX65" s="10" t="n">
        <v>9</v>
      </c>
    </row>
    <row r="66" customFormat="false" ht="14.25" hidden="false" customHeight="false" outlineLevel="0" collapsed="false">
      <c r="A66" s="8" t="n">
        <v>63</v>
      </c>
      <c r="B66" s="9" t="s">
        <v>85</v>
      </c>
      <c r="C66" s="8" t="n">
        <v>61</v>
      </c>
      <c r="D66" s="8" t="n">
        <v>28</v>
      </c>
      <c r="E66" s="8" t="n">
        <v>89</v>
      </c>
      <c r="F66" s="8" t="n">
        <v>2</v>
      </c>
      <c r="G66" s="8" t="n">
        <v>41</v>
      </c>
      <c r="H66" s="8" t="n">
        <v>30</v>
      </c>
      <c r="I66" s="8" t="n">
        <v>71</v>
      </c>
      <c r="J66" s="8" t="n">
        <v>2</v>
      </c>
      <c r="K66" s="8" t="n">
        <v>68</v>
      </c>
      <c r="L66" s="8" t="n">
        <v>45</v>
      </c>
      <c r="M66" s="8" t="n">
        <v>113</v>
      </c>
      <c r="N66" s="8" t="n">
        <v>2</v>
      </c>
      <c r="O66" s="8" t="n">
        <v>170</v>
      </c>
      <c r="P66" s="8" t="n">
        <v>103</v>
      </c>
      <c r="Q66" s="8" t="n">
        <v>273</v>
      </c>
      <c r="R66" s="8" t="n">
        <v>6</v>
      </c>
      <c r="S66" s="8" t="n">
        <v>27</v>
      </c>
      <c r="T66" s="8" t="n">
        <v>24</v>
      </c>
      <c r="U66" s="8" t="n">
        <v>51</v>
      </c>
      <c r="V66" s="8" t="n">
        <v>3</v>
      </c>
      <c r="W66" s="8" t="n">
        <v>24</v>
      </c>
      <c r="X66" s="8" t="n">
        <v>33</v>
      </c>
      <c r="Y66" s="8" t="n">
        <v>57</v>
      </c>
      <c r="Z66" s="8" t="n">
        <v>2</v>
      </c>
      <c r="AA66" s="8" t="n">
        <v>36</v>
      </c>
      <c r="AB66" s="8" t="n">
        <v>33</v>
      </c>
      <c r="AC66" s="8" t="n">
        <v>69</v>
      </c>
      <c r="AD66" s="8" t="n">
        <v>2</v>
      </c>
      <c r="AE66" s="8" t="n">
        <v>0</v>
      </c>
      <c r="AF66" s="8" t="n">
        <v>0</v>
      </c>
      <c r="AG66" s="8" t="n">
        <v>0</v>
      </c>
      <c r="AH66" s="8" t="n">
        <v>0</v>
      </c>
      <c r="AI66" s="8" t="n">
        <v>0</v>
      </c>
      <c r="AJ66" s="8" t="n">
        <v>0</v>
      </c>
      <c r="AK66" s="8" t="n">
        <v>0</v>
      </c>
      <c r="AL66" s="8" t="n">
        <v>0</v>
      </c>
      <c r="AM66" s="8" t="n">
        <v>0</v>
      </c>
      <c r="AN66" s="8" t="n">
        <v>0</v>
      </c>
      <c r="AO66" s="8" t="n">
        <v>0</v>
      </c>
      <c r="AP66" s="8" t="n">
        <v>0</v>
      </c>
      <c r="AQ66" s="8" t="n">
        <v>87</v>
      </c>
      <c r="AR66" s="8" t="n">
        <v>90</v>
      </c>
      <c r="AS66" s="8" t="n">
        <v>177</v>
      </c>
      <c r="AT66" s="8" t="n">
        <v>7</v>
      </c>
      <c r="AU66" s="10" t="n">
        <v>257</v>
      </c>
      <c r="AV66" s="10" t="n">
        <v>193</v>
      </c>
      <c r="AW66" s="10" t="n">
        <v>450</v>
      </c>
      <c r="AX66" s="10" t="n">
        <v>13</v>
      </c>
    </row>
    <row r="67" customFormat="false" ht="14.25" hidden="false" customHeight="false" outlineLevel="0" collapsed="false">
      <c r="A67" s="8" t="n">
        <v>64</v>
      </c>
      <c r="B67" s="9" t="s">
        <v>86</v>
      </c>
      <c r="C67" s="8" t="n">
        <v>154</v>
      </c>
      <c r="D67" s="8" t="n">
        <v>196</v>
      </c>
      <c r="E67" s="8" t="n">
        <v>350</v>
      </c>
      <c r="F67" s="8" t="n">
        <v>10</v>
      </c>
      <c r="G67" s="8" t="n">
        <v>144</v>
      </c>
      <c r="H67" s="8" t="n">
        <v>188</v>
      </c>
      <c r="I67" s="8" t="n">
        <v>332</v>
      </c>
      <c r="J67" s="8" t="n">
        <v>9</v>
      </c>
      <c r="K67" s="8" t="n">
        <v>125</v>
      </c>
      <c r="L67" s="8" t="n">
        <v>211</v>
      </c>
      <c r="M67" s="8" t="n">
        <v>336</v>
      </c>
      <c r="N67" s="8" t="n">
        <v>9</v>
      </c>
      <c r="O67" s="8" t="n">
        <v>423</v>
      </c>
      <c r="P67" s="8" t="n">
        <v>595</v>
      </c>
      <c r="Q67" s="8" t="n">
        <v>1018</v>
      </c>
      <c r="R67" s="8" t="n">
        <v>28</v>
      </c>
      <c r="S67" s="8" t="n">
        <v>54</v>
      </c>
      <c r="T67" s="8" t="n">
        <v>142</v>
      </c>
      <c r="U67" s="8" t="n">
        <v>196</v>
      </c>
      <c r="V67" s="8" t="n">
        <v>6</v>
      </c>
      <c r="W67" s="8" t="n">
        <v>60</v>
      </c>
      <c r="X67" s="8" t="n">
        <v>124</v>
      </c>
      <c r="Y67" s="8" t="n">
        <v>184</v>
      </c>
      <c r="Z67" s="8" t="n">
        <v>6</v>
      </c>
      <c r="AA67" s="8" t="n">
        <v>59</v>
      </c>
      <c r="AB67" s="8" t="n">
        <v>122</v>
      </c>
      <c r="AC67" s="8" t="n">
        <v>181</v>
      </c>
      <c r="AD67" s="8" t="n">
        <v>6</v>
      </c>
      <c r="AE67" s="8" t="n">
        <v>0</v>
      </c>
      <c r="AF67" s="8" t="n">
        <v>0</v>
      </c>
      <c r="AG67" s="8" t="n">
        <v>0</v>
      </c>
      <c r="AH67" s="8" t="n">
        <v>0</v>
      </c>
      <c r="AI67" s="8" t="n">
        <v>0</v>
      </c>
      <c r="AJ67" s="8" t="n">
        <v>0</v>
      </c>
      <c r="AK67" s="8" t="n">
        <v>0</v>
      </c>
      <c r="AL67" s="8" t="n">
        <v>0</v>
      </c>
      <c r="AM67" s="8" t="n">
        <v>0</v>
      </c>
      <c r="AN67" s="8" t="n">
        <v>0</v>
      </c>
      <c r="AO67" s="8" t="n">
        <v>0</v>
      </c>
      <c r="AP67" s="8" t="n">
        <v>0</v>
      </c>
      <c r="AQ67" s="8" t="n">
        <v>173</v>
      </c>
      <c r="AR67" s="8" t="n">
        <v>388</v>
      </c>
      <c r="AS67" s="8" t="n">
        <v>561</v>
      </c>
      <c r="AT67" s="8" t="n">
        <v>18</v>
      </c>
      <c r="AU67" s="10" t="n">
        <v>596</v>
      </c>
      <c r="AV67" s="10" t="n">
        <v>983</v>
      </c>
      <c r="AW67" s="10" t="n">
        <v>1579</v>
      </c>
      <c r="AX67" s="10" t="n">
        <v>46</v>
      </c>
    </row>
    <row r="68" customFormat="false" ht="14.25" hidden="false" customHeight="false" outlineLevel="0" collapsed="false">
      <c r="A68" s="8" t="n">
        <v>65</v>
      </c>
      <c r="B68" s="9" t="s">
        <v>87</v>
      </c>
      <c r="C68" s="8" t="n">
        <v>47</v>
      </c>
      <c r="D68" s="8" t="n">
        <v>39</v>
      </c>
      <c r="E68" s="8" t="n">
        <v>86</v>
      </c>
      <c r="F68" s="8" t="n">
        <v>2</v>
      </c>
      <c r="G68" s="8" t="n">
        <v>37</v>
      </c>
      <c r="H68" s="8" t="n">
        <v>41</v>
      </c>
      <c r="I68" s="8" t="n">
        <v>78</v>
      </c>
      <c r="J68" s="8" t="n">
        <v>2</v>
      </c>
      <c r="K68" s="8" t="n">
        <v>44</v>
      </c>
      <c r="L68" s="8" t="n">
        <v>27</v>
      </c>
      <c r="M68" s="8" t="n">
        <v>71</v>
      </c>
      <c r="N68" s="8" t="n">
        <v>2</v>
      </c>
      <c r="O68" s="8" t="n">
        <v>128</v>
      </c>
      <c r="P68" s="8" t="n">
        <v>107</v>
      </c>
      <c r="Q68" s="8" t="n">
        <v>235</v>
      </c>
      <c r="R68" s="8" t="n">
        <v>6</v>
      </c>
      <c r="S68" s="8" t="n">
        <v>29</v>
      </c>
      <c r="T68" s="8" t="n">
        <v>25</v>
      </c>
      <c r="U68" s="8" t="n">
        <v>54</v>
      </c>
      <c r="V68" s="8" t="n">
        <v>2</v>
      </c>
      <c r="W68" s="8" t="n">
        <v>29</v>
      </c>
      <c r="X68" s="8" t="n">
        <v>32</v>
      </c>
      <c r="Y68" s="8" t="n">
        <v>61</v>
      </c>
      <c r="Z68" s="8" t="n">
        <v>2</v>
      </c>
      <c r="AA68" s="8" t="n">
        <v>26</v>
      </c>
      <c r="AB68" s="8" t="n">
        <v>24</v>
      </c>
      <c r="AC68" s="8" t="n">
        <v>50</v>
      </c>
      <c r="AD68" s="8" t="n">
        <v>2</v>
      </c>
      <c r="AE68" s="8" t="n">
        <v>0</v>
      </c>
      <c r="AF68" s="8" t="n">
        <v>0</v>
      </c>
      <c r="AG68" s="8" t="n">
        <v>0</v>
      </c>
      <c r="AH68" s="8" t="n">
        <v>0</v>
      </c>
      <c r="AI68" s="8" t="n">
        <v>0</v>
      </c>
      <c r="AJ68" s="8" t="n">
        <v>0</v>
      </c>
      <c r="AK68" s="8" t="n">
        <v>0</v>
      </c>
      <c r="AL68" s="8" t="n">
        <v>0</v>
      </c>
      <c r="AM68" s="8" t="n">
        <v>0</v>
      </c>
      <c r="AN68" s="8" t="n">
        <v>0</v>
      </c>
      <c r="AO68" s="8" t="n">
        <v>0</v>
      </c>
      <c r="AP68" s="8" t="n">
        <v>0</v>
      </c>
      <c r="AQ68" s="8" t="n">
        <v>84</v>
      </c>
      <c r="AR68" s="8" t="n">
        <v>81</v>
      </c>
      <c r="AS68" s="8" t="n">
        <v>165</v>
      </c>
      <c r="AT68" s="8" t="n">
        <v>6</v>
      </c>
      <c r="AU68" s="10" t="n">
        <v>212</v>
      </c>
      <c r="AV68" s="10" t="n">
        <v>188</v>
      </c>
      <c r="AW68" s="10" t="n">
        <v>400</v>
      </c>
      <c r="AX68" s="10" t="n">
        <v>12</v>
      </c>
    </row>
    <row r="69" customFormat="false" ht="14.25" hidden="false" customHeight="false" outlineLevel="0" collapsed="false">
      <c r="A69" s="8" t="n">
        <v>66</v>
      </c>
      <c r="B69" s="9" t="s">
        <v>88</v>
      </c>
      <c r="C69" s="8" t="n">
        <v>116</v>
      </c>
      <c r="D69" s="8" t="n">
        <v>105</v>
      </c>
      <c r="E69" s="8" t="n">
        <v>221</v>
      </c>
      <c r="F69" s="8" t="n">
        <v>6</v>
      </c>
      <c r="G69" s="8" t="n">
        <v>121</v>
      </c>
      <c r="H69" s="8" t="n">
        <v>126</v>
      </c>
      <c r="I69" s="8" t="n">
        <v>247</v>
      </c>
      <c r="J69" s="8" t="n">
        <v>6</v>
      </c>
      <c r="K69" s="8" t="n">
        <v>124</v>
      </c>
      <c r="L69" s="8" t="n">
        <v>100</v>
      </c>
      <c r="M69" s="8" t="n">
        <v>224</v>
      </c>
      <c r="N69" s="8" t="n">
        <v>6</v>
      </c>
      <c r="O69" s="8" t="n">
        <v>361</v>
      </c>
      <c r="P69" s="8" t="n">
        <v>331</v>
      </c>
      <c r="Q69" s="8" t="n">
        <v>692</v>
      </c>
      <c r="R69" s="8" t="n">
        <v>18</v>
      </c>
      <c r="S69" s="8" t="n">
        <v>41</v>
      </c>
      <c r="T69" s="8" t="n">
        <v>75</v>
      </c>
      <c r="U69" s="8" t="n">
        <v>116</v>
      </c>
      <c r="V69" s="8" t="n">
        <v>3</v>
      </c>
      <c r="W69" s="8" t="n">
        <v>41</v>
      </c>
      <c r="X69" s="8" t="n">
        <v>73</v>
      </c>
      <c r="Y69" s="8" t="n">
        <v>114</v>
      </c>
      <c r="Z69" s="8" t="n">
        <v>4</v>
      </c>
      <c r="AA69" s="8" t="n">
        <v>40</v>
      </c>
      <c r="AB69" s="8" t="n">
        <v>61</v>
      </c>
      <c r="AC69" s="8" t="n">
        <v>101</v>
      </c>
      <c r="AD69" s="8" t="n">
        <v>4</v>
      </c>
      <c r="AE69" s="8" t="n">
        <v>0</v>
      </c>
      <c r="AF69" s="8" t="n">
        <v>0</v>
      </c>
      <c r="AG69" s="8" t="n">
        <v>0</v>
      </c>
      <c r="AH69" s="8" t="n">
        <v>0</v>
      </c>
      <c r="AI69" s="8" t="n">
        <v>0</v>
      </c>
      <c r="AJ69" s="8" t="n">
        <v>0</v>
      </c>
      <c r="AK69" s="8" t="n">
        <v>0</v>
      </c>
      <c r="AL69" s="8" t="n">
        <v>0</v>
      </c>
      <c r="AM69" s="8" t="n">
        <v>0</v>
      </c>
      <c r="AN69" s="8" t="n">
        <v>0</v>
      </c>
      <c r="AO69" s="8" t="n">
        <v>0</v>
      </c>
      <c r="AP69" s="8" t="n">
        <v>0</v>
      </c>
      <c r="AQ69" s="8" t="n">
        <v>122</v>
      </c>
      <c r="AR69" s="8" t="n">
        <v>209</v>
      </c>
      <c r="AS69" s="8" t="n">
        <v>331</v>
      </c>
      <c r="AT69" s="8" t="n">
        <v>11</v>
      </c>
      <c r="AU69" s="10" t="n">
        <v>483</v>
      </c>
      <c r="AV69" s="10" t="n">
        <v>540</v>
      </c>
      <c r="AW69" s="10" t="n">
        <v>1023</v>
      </c>
      <c r="AX69" s="10" t="n">
        <v>29</v>
      </c>
    </row>
    <row r="70" customFormat="false" ht="14.25" hidden="false" customHeight="false" outlineLevel="0" collapsed="false">
      <c r="A70" s="8" t="n">
        <v>67</v>
      </c>
      <c r="B70" s="9" t="s">
        <v>89</v>
      </c>
      <c r="C70" s="8" t="n">
        <v>12</v>
      </c>
      <c r="D70" s="8" t="n">
        <v>4</v>
      </c>
      <c r="E70" s="8" t="n">
        <v>16</v>
      </c>
      <c r="F70" s="8" t="n">
        <v>1</v>
      </c>
      <c r="G70" s="8" t="n">
        <v>22</v>
      </c>
      <c r="H70" s="8" t="n">
        <v>12</v>
      </c>
      <c r="I70" s="8" t="n">
        <v>34</v>
      </c>
      <c r="J70" s="8" t="n">
        <v>1</v>
      </c>
      <c r="K70" s="8" t="n">
        <v>10</v>
      </c>
      <c r="L70" s="8" t="n">
        <v>7</v>
      </c>
      <c r="M70" s="8" t="n">
        <v>17</v>
      </c>
      <c r="N70" s="8" t="n">
        <v>1</v>
      </c>
      <c r="O70" s="8" t="n">
        <v>44</v>
      </c>
      <c r="P70" s="8" t="n">
        <v>23</v>
      </c>
      <c r="Q70" s="8" t="n">
        <v>67</v>
      </c>
      <c r="R70" s="8" t="n">
        <v>3</v>
      </c>
      <c r="S70" s="8" t="n">
        <v>9</v>
      </c>
      <c r="T70" s="8" t="n">
        <v>4</v>
      </c>
      <c r="U70" s="8" t="n">
        <v>13</v>
      </c>
      <c r="V70" s="8" t="n">
        <v>1</v>
      </c>
      <c r="W70" s="8" t="n">
        <v>1</v>
      </c>
      <c r="X70" s="8" t="n">
        <v>5</v>
      </c>
      <c r="Y70" s="8" t="n">
        <v>6</v>
      </c>
      <c r="Z70" s="8" t="n">
        <v>1</v>
      </c>
      <c r="AA70" s="8" t="n">
        <v>3</v>
      </c>
      <c r="AB70" s="8" t="n">
        <v>10</v>
      </c>
      <c r="AC70" s="8" t="n">
        <v>13</v>
      </c>
      <c r="AD70" s="8" t="n">
        <v>1</v>
      </c>
      <c r="AE70" s="8" t="n">
        <v>0</v>
      </c>
      <c r="AF70" s="8" t="n">
        <v>0</v>
      </c>
      <c r="AG70" s="8" t="n">
        <v>0</v>
      </c>
      <c r="AH70" s="8" t="n">
        <v>0</v>
      </c>
      <c r="AI70" s="8" t="n">
        <v>0</v>
      </c>
      <c r="AJ70" s="8" t="n">
        <v>0</v>
      </c>
      <c r="AK70" s="8" t="n">
        <v>0</v>
      </c>
      <c r="AL70" s="8" t="n">
        <v>0</v>
      </c>
      <c r="AM70" s="8" t="n">
        <v>0</v>
      </c>
      <c r="AN70" s="8" t="n">
        <v>0</v>
      </c>
      <c r="AO70" s="8" t="n">
        <v>0</v>
      </c>
      <c r="AP70" s="8" t="n">
        <v>0</v>
      </c>
      <c r="AQ70" s="8" t="n">
        <v>13</v>
      </c>
      <c r="AR70" s="8" t="n">
        <v>19</v>
      </c>
      <c r="AS70" s="8" t="n">
        <v>32</v>
      </c>
      <c r="AT70" s="8" t="n">
        <v>3</v>
      </c>
      <c r="AU70" s="10" t="n">
        <v>57</v>
      </c>
      <c r="AV70" s="10" t="n">
        <v>42</v>
      </c>
      <c r="AW70" s="10" t="n">
        <v>99</v>
      </c>
      <c r="AX70" s="10" t="n">
        <v>6</v>
      </c>
    </row>
    <row r="71" customFormat="false" ht="14.25" hidden="false" customHeight="false" outlineLevel="0" collapsed="false">
      <c r="A71" s="8" t="n">
        <v>68</v>
      </c>
      <c r="B71" s="9" t="s">
        <v>90</v>
      </c>
      <c r="C71" s="8" t="n">
        <v>87</v>
      </c>
      <c r="D71" s="8" t="n">
        <v>74</v>
      </c>
      <c r="E71" s="8" t="n">
        <v>161</v>
      </c>
      <c r="F71" s="8" t="n">
        <v>4</v>
      </c>
      <c r="G71" s="8" t="n">
        <v>78</v>
      </c>
      <c r="H71" s="8" t="n">
        <v>57</v>
      </c>
      <c r="I71" s="8" t="n">
        <v>135</v>
      </c>
      <c r="J71" s="8" t="n">
        <v>4</v>
      </c>
      <c r="K71" s="8" t="n">
        <v>75</v>
      </c>
      <c r="L71" s="8" t="n">
        <v>57</v>
      </c>
      <c r="M71" s="8" t="n">
        <v>132</v>
      </c>
      <c r="N71" s="8" t="n">
        <v>4</v>
      </c>
      <c r="O71" s="8" t="n">
        <v>240</v>
      </c>
      <c r="P71" s="8" t="n">
        <v>188</v>
      </c>
      <c r="Q71" s="8" t="n">
        <v>428</v>
      </c>
      <c r="R71" s="8" t="n">
        <v>12</v>
      </c>
      <c r="S71" s="8" t="n">
        <v>46</v>
      </c>
      <c r="T71" s="8" t="n">
        <v>68</v>
      </c>
      <c r="U71" s="8" t="n">
        <v>114</v>
      </c>
      <c r="V71" s="8" t="n">
        <v>3</v>
      </c>
      <c r="W71" s="8" t="n">
        <v>30</v>
      </c>
      <c r="X71" s="8" t="n">
        <v>50</v>
      </c>
      <c r="Y71" s="8" t="n">
        <v>80</v>
      </c>
      <c r="Z71" s="8" t="n">
        <v>3</v>
      </c>
      <c r="AA71" s="8" t="n">
        <v>54</v>
      </c>
      <c r="AB71" s="8" t="n">
        <v>52</v>
      </c>
      <c r="AC71" s="8" t="n">
        <v>106</v>
      </c>
      <c r="AD71" s="8" t="n">
        <v>3</v>
      </c>
      <c r="AE71" s="8" t="n">
        <v>0</v>
      </c>
      <c r="AF71" s="8" t="n">
        <v>0</v>
      </c>
      <c r="AG71" s="8" t="n">
        <v>0</v>
      </c>
      <c r="AH71" s="8" t="n">
        <v>0</v>
      </c>
      <c r="AI71" s="8" t="n">
        <v>0</v>
      </c>
      <c r="AJ71" s="8" t="n">
        <v>0</v>
      </c>
      <c r="AK71" s="8" t="n">
        <v>0</v>
      </c>
      <c r="AL71" s="8" t="n">
        <v>0</v>
      </c>
      <c r="AM71" s="8" t="n">
        <v>0</v>
      </c>
      <c r="AN71" s="8" t="n">
        <v>0</v>
      </c>
      <c r="AO71" s="8" t="n">
        <v>0</v>
      </c>
      <c r="AP71" s="8" t="n">
        <v>0</v>
      </c>
      <c r="AQ71" s="8" t="n">
        <v>130</v>
      </c>
      <c r="AR71" s="8" t="n">
        <v>170</v>
      </c>
      <c r="AS71" s="8" t="n">
        <v>300</v>
      </c>
      <c r="AT71" s="8" t="n">
        <v>9</v>
      </c>
      <c r="AU71" s="10" t="n">
        <v>370</v>
      </c>
      <c r="AV71" s="10" t="n">
        <v>358</v>
      </c>
      <c r="AW71" s="10" t="n">
        <v>728</v>
      </c>
      <c r="AX71" s="10" t="n">
        <v>21</v>
      </c>
    </row>
    <row r="72" customFormat="false" ht="14.25" hidden="false" customHeight="false" outlineLevel="0" collapsed="false">
      <c r="A72" s="8" t="n">
        <v>69</v>
      </c>
      <c r="B72" s="9" t="s">
        <v>91</v>
      </c>
      <c r="C72" s="8" t="n">
        <v>10</v>
      </c>
      <c r="D72" s="8" t="n">
        <v>7</v>
      </c>
      <c r="E72" s="8" t="n">
        <v>17</v>
      </c>
      <c r="F72" s="8" t="n">
        <v>1</v>
      </c>
      <c r="G72" s="8" t="n">
        <v>12</v>
      </c>
      <c r="H72" s="8" t="n">
        <v>14</v>
      </c>
      <c r="I72" s="8" t="n">
        <v>26</v>
      </c>
      <c r="J72" s="8" t="n">
        <v>1</v>
      </c>
      <c r="K72" s="8" t="n">
        <v>11</v>
      </c>
      <c r="L72" s="8" t="n">
        <v>10</v>
      </c>
      <c r="M72" s="8" t="n">
        <v>21</v>
      </c>
      <c r="N72" s="8" t="n">
        <v>1</v>
      </c>
      <c r="O72" s="8" t="n">
        <v>33</v>
      </c>
      <c r="P72" s="8" t="n">
        <v>31</v>
      </c>
      <c r="Q72" s="8" t="n">
        <v>64</v>
      </c>
      <c r="R72" s="8" t="n">
        <v>3</v>
      </c>
      <c r="S72" s="8" t="n">
        <v>8</v>
      </c>
      <c r="T72" s="8" t="n">
        <v>14</v>
      </c>
      <c r="U72" s="8" t="n">
        <v>22</v>
      </c>
      <c r="V72" s="8" t="n">
        <v>1</v>
      </c>
      <c r="W72" s="8" t="n">
        <v>6</v>
      </c>
      <c r="X72" s="8" t="n">
        <v>17</v>
      </c>
      <c r="Y72" s="8" t="n">
        <v>23</v>
      </c>
      <c r="Z72" s="8" t="n">
        <v>1</v>
      </c>
      <c r="AA72" s="8" t="n">
        <v>4</v>
      </c>
      <c r="AB72" s="8" t="n">
        <v>11</v>
      </c>
      <c r="AC72" s="8" t="n">
        <v>15</v>
      </c>
      <c r="AD72" s="8" t="n">
        <v>1</v>
      </c>
      <c r="AE72" s="8" t="n">
        <v>0</v>
      </c>
      <c r="AF72" s="8" t="n">
        <v>0</v>
      </c>
      <c r="AG72" s="8" t="n">
        <v>0</v>
      </c>
      <c r="AH72" s="8" t="n">
        <v>0</v>
      </c>
      <c r="AI72" s="8" t="n">
        <v>0</v>
      </c>
      <c r="AJ72" s="8" t="n">
        <v>0</v>
      </c>
      <c r="AK72" s="8" t="n">
        <v>0</v>
      </c>
      <c r="AL72" s="8" t="n">
        <v>0</v>
      </c>
      <c r="AM72" s="8" t="n">
        <v>0</v>
      </c>
      <c r="AN72" s="8" t="n">
        <v>0</v>
      </c>
      <c r="AO72" s="8" t="n">
        <v>0</v>
      </c>
      <c r="AP72" s="8" t="n">
        <v>0</v>
      </c>
      <c r="AQ72" s="8" t="n">
        <v>18</v>
      </c>
      <c r="AR72" s="8" t="n">
        <v>42</v>
      </c>
      <c r="AS72" s="8" t="n">
        <v>60</v>
      </c>
      <c r="AT72" s="8" t="n">
        <v>3</v>
      </c>
      <c r="AU72" s="10" t="n">
        <v>51</v>
      </c>
      <c r="AV72" s="10" t="n">
        <v>73</v>
      </c>
      <c r="AW72" s="10" t="n">
        <v>124</v>
      </c>
      <c r="AX72" s="10" t="n">
        <v>6</v>
      </c>
    </row>
    <row r="73" customFormat="false" ht="14.25" hidden="false" customHeight="false" outlineLevel="0" collapsed="false">
      <c r="A73" s="8" t="n">
        <v>70</v>
      </c>
      <c r="B73" s="9" t="s">
        <v>92</v>
      </c>
      <c r="C73" s="8" t="n">
        <v>55</v>
      </c>
      <c r="D73" s="8" t="n">
        <v>43</v>
      </c>
      <c r="E73" s="8" t="n">
        <v>98</v>
      </c>
      <c r="F73" s="8" t="n">
        <v>3</v>
      </c>
      <c r="G73" s="8" t="n">
        <v>47</v>
      </c>
      <c r="H73" s="8" t="n">
        <v>39</v>
      </c>
      <c r="I73" s="8" t="n">
        <v>86</v>
      </c>
      <c r="J73" s="8" t="n">
        <v>3</v>
      </c>
      <c r="K73" s="8" t="n">
        <v>50</v>
      </c>
      <c r="L73" s="8" t="n">
        <v>33</v>
      </c>
      <c r="M73" s="8" t="n">
        <v>83</v>
      </c>
      <c r="N73" s="8" t="n">
        <v>3</v>
      </c>
      <c r="O73" s="8" t="n">
        <v>152</v>
      </c>
      <c r="P73" s="8" t="n">
        <v>115</v>
      </c>
      <c r="Q73" s="8" t="n">
        <v>267</v>
      </c>
      <c r="R73" s="8" t="n">
        <v>9</v>
      </c>
      <c r="S73" s="8" t="n">
        <v>23</v>
      </c>
      <c r="T73" s="8" t="n">
        <v>16</v>
      </c>
      <c r="U73" s="8" t="n">
        <v>39</v>
      </c>
      <c r="V73" s="8" t="n">
        <v>2</v>
      </c>
      <c r="W73" s="8" t="n">
        <v>22</v>
      </c>
      <c r="X73" s="8" t="n">
        <v>20</v>
      </c>
      <c r="Y73" s="8" t="n">
        <v>42</v>
      </c>
      <c r="Z73" s="8" t="n">
        <v>2</v>
      </c>
      <c r="AA73" s="8" t="n">
        <v>22</v>
      </c>
      <c r="AB73" s="8" t="n">
        <v>26</v>
      </c>
      <c r="AC73" s="8" t="n">
        <v>48</v>
      </c>
      <c r="AD73" s="8" t="n">
        <v>2</v>
      </c>
      <c r="AE73" s="8" t="n">
        <v>0</v>
      </c>
      <c r="AF73" s="8" t="n">
        <v>0</v>
      </c>
      <c r="AG73" s="8" t="n">
        <v>0</v>
      </c>
      <c r="AH73" s="8" t="n">
        <v>0</v>
      </c>
      <c r="AI73" s="8" t="n">
        <v>0</v>
      </c>
      <c r="AJ73" s="8" t="n">
        <v>0</v>
      </c>
      <c r="AK73" s="8" t="n">
        <v>0</v>
      </c>
      <c r="AL73" s="8" t="n">
        <v>0</v>
      </c>
      <c r="AM73" s="8" t="n">
        <v>0</v>
      </c>
      <c r="AN73" s="8" t="n">
        <v>0</v>
      </c>
      <c r="AO73" s="8" t="n">
        <v>0</v>
      </c>
      <c r="AP73" s="8" t="n">
        <v>0</v>
      </c>
      <c r="AQ73" s="8" t="n">
        <v>67</v>
      </c>
      <c r="AR73" s="8" t="n">
        <v>62</v>
      </c>
      <c r="AS73" s="8" t="n">
        <v>129</v>
      </c>
      <c r="AT73" s="8" t="n">
        <v>6</v>
      </c>
      <c r="AU73" s="10" t="n">
        <v>219</v>
      </c>
      <c r="AV73" s="10" t="n">
        <v>177</v>
      </c>
      <c r="AW73" s="10" t="n">
        <v>396</v>
      </c>
      <c r="AX73" s="10" t="n">
        <v>15</v>
      </c>
    </row>
    <row r="74" customFormat="false" ht="14.25" hidden="false" customHeight="false" outlineLevel="0" collapsed="false">
      <c r="A74" s="8" t="n">
        <v>71</v>
      </c>
      <c r="B74" s="9" t="s">
        <v>93</v>
      </c>
      <c r="C74" s="8" t="n">
        <v>54</v>
      </c>
      <c r="D74" s="8" t="n">
        <v>47</v>
      </c>
      <c r="E74" s="8" t="n">
        <v>101</v>
      </c>
      <c r="F74" s="8" t="n">
        <v>3</v>
      </c>
      <c r="G74" s="8" t="n">
        <v>101</v>
      </c>
      <c r="H74" s="8" t="n">
        <v>64</v>
      </c>
      <c r="I74" s="8" t="n">
        <v>165</v>
      </c>
      <c r="J74" s="8" t="n">
        <v>4</v>
      </c>
      <c r="K74" s="8" t="n">
        <v>62</v>
      </c>
      <c r="L74" s="8" t="n">
        <v>54</v>
      </c>
      <c r="M74" s="8" t="n">
        <v>116</v>
      </c>
      <c r="N74" s="8" t="n">
        <v>3</v>
      </c>
      <c r="O74" s="8" t="n">
        <v>217</v>
      </c>
      <c r="P74" s="8" t="n">
        <v>165</v>
      </c>
      <c r="Q74" s="8" t="n">
        <v>382</v>
      </c>
      <c r="R74" s="8" t="n">
        <v>10</v>
      </c>
      <c r="S74" s="8" t="n">
        <v>23</v>
      </c>
      <c r="T74" s="8" t="n">
        <v>41</v>
      </c>
      <c r="U74" s="8" t="n">
        <v>64</v>
      </c>
      <c r="V74" s="8" t="n">
        <v>3</v>
      </c>
      <c r="W74" s="8" t="n">
        <v>27</v>
      </c>
      <c r="X74" s="8" t="n">
        <v>23</v>
      </c>
      <c r="Y74" s="8" t="n">
        <v>50</v>
      </c>
      <c r="Z74" s="8" t="n">
        <v>3</v>
      </c>
      <c r="AA74" s="8" t="n">
        <v>33</v>
      </c>
      <c r="AB74" s="8" t="n">
        <v>29</v>
      </c>
      <c r="AC74" s="8" t="n">
        <v>62</v>
      </c>
      <c r="AD74" s="8" t="n">
        <v>3</v>
      </c>
      <c r="AE74" s="8" t="n">
        <v>0</v>
      </c>
      <c r="AF74" s="8" t="n">
        <v>0</v>
      </c>
      <c r="AG74" s="8" t="n">
        <v>0</v>
      </c>
      <c r="AH74" s="8" t="n">
        <v>0</v>
      </c>
      <c r="AI74" s="8" t="n">
        <v>0</v>
      </c>
      <c r="AJ74" s="8" t="n">
        <v>0</v>
      </c>
      <c r="AK74" s="8" t="n">
        <v>0</v>
      </c>
      <c r="AL74" s="8" t="n">
        <v>0</v>
      </c>
      <c r="AM74" s="8" t="n">
        <v>0</v>
      </c>
      <c r="AN74" s="8" t="n">
        <v>0</v>
      </c>
      <c r="AO74" s="8" t="n">
        <v>0</v>
      </c>
      <c r="AP74" s="8" t="n">
        <v>0</v>
      </c>
      <c r="AQ74" s="8" t="n">
        <v>83</v>
      </c>
      <c r="AR74" s="8" t="n">
        <v>93</v>
      </c>
      <c r="AS74" s="8" t="n">
        <v>176</v>
      </c>
      <c r="AT74" s="8" t="n">
        <v>9</v>
      </c>
      <c r="AU74" s="10" t="n">
        <v>300</v>
      </c>
      <c r="AV74" s="10" t="n">
        <v>258</v>
      </c>
      <c r="AW74" s="10" t="n">
        <v>558</v>
      </c>
      <c r="AX74" s="10" t="n">
        <v>19</v>
      </c>
    </row>
    <row r="75" s="11" customFormat="true" ht="14.25" hidden="false" customHeight="false" outlineLevel="0" collapsed="false">
      <c r="A75" s="10"/>
      <c r="B75" s="10"/>
      <c r="C75" s="10" t="n">
        <f aca="false">SUM(C4:C74)</f>
        <v>5290</v>
      </c>
      <c r="D75" s="10" t="n">
        <f aca="false">SUM(D4:D74)</f>
        <v>5739</v>
      </c>
      <c r="E75" s="10" t="n">
        <f aca="false">SUM(E4:E74)</f>
        <v>11029</v>
      </c>
      <c r="F75" s="10" t="n">
        <f aca="false">SUM(F4:F74)</f>
        <v>324</v>
      </c>
      <c r="G75" s="10" t="n">
        <f aca="false">SUM(G4:G74)</f>
        <v>5215</v>
      </c>
      <c r="H75" s="10" t="n">
        <f aca="false">SUM(H4:H74)</f>
        <v>5848</v>
      </c>
      <c r="I75" s="10" t="n">
        <f aca="false">SUM(I4:I74)</f>
        <v>11063</v>
      </c>
      <c r="J75" s="10" t="n">
        <f aca="false">SUM(J4:J74)</f>
        <v>322</v>
      </c>
      <c r="K75" s="10" t="n">
        <f aca="false">SUM(K4:K74)</f>
        <v>5267</v>
      </c>
      <c r="L75" s="10" t="n">
        <f aca="false">SUM(L4:L74)</f>
        <v>6034</v>
      </c>
      <c r="M75" s="10" t="n">
        <f aca="false">SUM(M4:M74)</f>
        <v>11301</v>
      </c>
      <c r="N75" s="10" t="n">
        <f aca="false">SUM(N4:N74)</f>
        <v>329</v>
      </c>
      <c r="O75" s="10" t="n">
        <f aca="false">SUM(O4:O74)</f>
        <v>15772</v>
      </c>
      <c r="P75" s="10" t="n">
        <f aca="false">SUM(P4:P74)</f>
        <v>17621</v>
      </c>
      <c r="Q75" s="10" t="n">
        <f aca="false">SUM(Q4:Q74)</f>
        <v>33393</v>
      </c>
      <c r="R75" s="10" t="n">
        <f aca="false">SUM(R4:R74)</f>
        <v>975</v>
      </c>
      <c r="S75" s="10" t="n">
        <f aca="false">SUM(S4:S74)</f>
        <v>2794</v>
      </c>
      <c r="T75" s="10" t="n">
        <f aca="false">SUM(T4:T74)</f>
        <v>4627</v>
      </c>
      <c r="U75" s="10" t="n">
        <f aca="false">SUM(U4:U74)</f>
        <v>7421</v>
      </c>
      <c r="V75" s="10" t="n">
        <f aca="false">SUM(V4:V74)</f>
        <v>239</v>
      </c>
      <c r="W75" s="10" t="n">
        <f aca="false">SUM(W4:W74)</f>
        <v>2700</v>
      </c>
      <c r="X75" s="10" t="n">
        <f aca="false">SUM(X4:X74)</f>
        <v>4734</v>
      </c>
      <c r="Y75" s="10" t="n">
        <f aca="false">SUM(Y4:Y74)</f>
        <v>7434</v>
      </c>
      <c r="Z75" s="10" t="n">
        <f aca="false">SUM(Z4:Z74)</f>
        <v>247</v>
      </c>
      <c r="AA75" s="10" t="n">
        <f aca="false">SUM(AA4:AA74)</f>
        <v>2861</v>
      </c>
      <c r="AB75" s="10" t="n">
        <f aca="false">SUM(AB4:AB74)</f>
        <v>5157</v>
      </c>
      <c r="AC75" s="10" t="n">
        <f aca="false">SUM(AC4:AC74)</f>
        <v>8018</v>
      </c>
      <c r="AD75" s="10" t="n">
        <f aca="false">SUM(AD4:AD74)</f>
        <v>243</v>
      </c>
      <c r="AE75" s="10" t="n">
        <f aca="false">SUM(AE4:AE74)</f>
        <v>0</v>
      </c>
      <c r="AF75" s="10" t="n">
        <f aca="false">SUM(AF4:AF74)</f>
        <v>0</v>
      </c>
      <c r="AG75" s="10" t="n">
        <f aca="false">SUM(AG4:AG74)</f>
        <v>0</v>
      </c>
      <c r="AH75" s="10" t="n">
        <f aca="false">SUM(AH4:AH74)</f>
        <v>0</v>
      </c>
      <c r="AI75" s="10" t="n">
        <f aca="false">SUM(AI4:AI74)</f>
        <v>0</v>
      </c>
      <c r="AJ75" s="10" t="n">
        <f aca="false">SUM(AJ4:AJ74)</f>
        <v>0</v>
      </c>
      <c r="AK75" s="10" t="n">
        <f aca="false">SUM(AK4:AK74)</f>
        <v>0</v>
      </c>
      <c r="AL75" s="10" t="n">
        <f aca="false">SUM(AL4:AL74)</f>
        <v>0</v>
      </c>
      <c r="AM75" s="10" t="n">
        <f aca="false">SUM(AM4:AM74)</f>
        <v>0</v>
      </c>
      <c r="AN75" s="10" t="n">
        <f aca="false">SUM(AN4:AN74)</f>
        <v>0</v>
      </c>
      <c r="AO75" s="10" t="n">
        <f aca="false">SUM(AO4:AO74)</f>
        <v>0</v>
      </c>
      <c r="AP75" s="10" t="n">
        <f aca="false">SUM(AP4:AP74)</f>
        <v>0</v>
      </c>
      <c r="AQ75" s="10" t="n">
        <f aca="false">SUM(AQ4:AQ74)</f>
        <v>8355</v>
      </c>
      <c r="AR75" s="10" t="n">
        <f aca="false">SUM(AR4:AR74)</f>
        <v>14518</v>
      </c>
      <c r="AS75" s="10" t="n">
        <f aca="false">SUM(AS4:AS74)</f>
        <v>22873</v>
      </c>
      <c r="AT75" s="10" t="n">
        <f aca="false">SUM(AT4:AT74)</f>
        <v>729</v>
      </c>
      <c r="AU75" s="10" t="n">
        <f aca="false">SUM(AU4:AU74)</f>
        <v>24127</v>
      </c>
      <c r="AV75" s="10" t="n">
        <f aca="false">SUM(AV4:AV74)</f>
        <v>32139</v>
      </c>
      <c r="AW75" s="10" t="n">
        <f aca="false">SUM(AW4:AW74)</f>
        <v>56266</v>
      </c>
      <c r="AX75" s="10" t="n">
        <f aca="false">SUM(AX4:AX74)</f>
        <v>1704</v>
      </c>
    </row>
    <row r="76" customFormat="false" ht="14.25" hidden="false" customHeight="false" outlineLevel="0" collapsed="false">
      <c r="A76" s="8" t="n">
        <v>72</v>
      </c>
      <c r="B76" s="9" t="s">
        <v>94</v>
      </c>
      <c r="C76" s="8" t="n">
        <v>272</v>
      </c>
      <c r="D76" s="8" t="n">
        <v>327</v>
      </c>
      <c r="E76" s="8" t="n">
        <v>599</v>
      </c>
      <c r="F76" s="8" t="n">
        <v>13</v>
      </c>
      <c r="G76" s="8" t="n">
        <v>273</v>
      </c>
      <c r="H76" s="8" t="n">
        <v>329</v>
      </c>
      <c r="I76" s="8" t="n">
        <v>602</v>
      </c>
      <c r="J76" s="8" t="n">
        <v>13</v>
      </c>
      <c r="K76" s="8" t="n">
        <v>303</v>
      </c>
      <c r="L76" s="8" t="n">
        <v>289</v>
      </c>
      <c r="M76" s="8" t="n">
        <v>592</v>
      </c>
      <c r="N76" s="8" t="n">
        <v>13</v>
      </c>
      <c r="O76" s="8" t="n">
        <v>848</v>
      </c>
      <c r="P76" s="8" t="n">
        <v>945</v>
      </c>
      <c r="Q76" s="8" t="n">
        <v>1793</v>
      </c>
      <c r="R76" s="8" t="n">
        <v>39</v>
      </c>
      <c r="S76" s="8" t="n">
        <v>240</v>
      </c>
      <c r="T76" s="8" t="n">
        <v>337</v>
      </c>
      <c r="U76" s="8" t="n">
        <v>577</v>
      </c>
      <c r="V76" s="8" t="n">
        <v>13</v>
      </c>
      <c r="W76" s="8" t="n">
        <v>261</v>
      </c>
      <c r="X76" s="8" t="n">
        <v>359</v>
      </c>
      <c r="Y76" s="8" t="n">
        <v>620</v>
      </c>
      <c r="Z76" s="8" t="n">
        <v>14</v>
      </c>
      <c r="AA76" s="8" t="n">
        <v>265</v>
      </c>
      <c r="AB76" s="8" t="n">
        <v>327</v>
      </c>
      <c r="AC76" s="8" t="n">
        <v>592</v>
      </c>
      <c r="AD76" s="8" t="n">
        <v>13</v>
      </c>
      <c r="AE76" s="8" t="n">
        <v>0</v>
      </c>
      <c r="AF76" s="8" t="n">
        <v>0</v>
      </c>
      <c r="AG76" s="8" t="n">
        <v>0</v>
      </c>
      <c r="AH76" s="8" t="n">
        <v>0</v>
      </c>
      <c r="AI76" s="8" t="n">
        <v>0</v>
      </c>
      <c r="AJ76" s="8" t="n">
        <v>0</v>
      </c>
      <c r="AK76" s="8" t="n">
        <v>0</v>
      </c>
      <c r="AL76" s="8" t="n">
        <v>0</v>
      </c>
      <c r="AM76" s="8" t="n">
        <v>0</v>
      </c>
      <c r="AN76" s="8" t="n">
        <v>0</v>
      </c>
      <c r="AO76" s="8" t="n">
        <v>0</v>
      </c>
      <c r="AP76" s="8" t="n">
        <v>0</v>
      </c>
      <c r="AQ76" s="8" t="n">
        <v>766</v>
      </c>
      <c r="AR76" s="8" t="n">
        <v>1023</v>
      </c>
      <c r="AS76" s="8" t="n">
        <v>1789</v>
      </c>
      <c r="AT76" s="8" t="n">
        <v>40</v>
      </c>
      <c r="AU76" s="10" t="n">
        <v>1614</v>
      </c>
      <c r="AV76" s="10" t="n">
        <v>1968</v>
      </c>
      <c r="AW76" s="10" t="n">
        <v>3582</v>
      </c>
      <c r="AX76" s="10" t="n">
        <v>79</v>
      </c>
    </row>
    <row r="77" customFormat="false" ht="14.25" hidden="false" customHeight="false" outlineLevel="0" collapsed="false">
      <c r="A77" s="8" t="n">
        <v>73</v>
      </c>
      <c r="B77" s="9" t="s">
        <v>95</v>
      </c>
      <c r="C77" s="8" t="n">
        <v>138</v>
      </c>
      <c r="D77" s="8" t="n">
        <v>138</v>
      </c>
      <c r="E77" s="8" t="n">
        <v>276</v>
      </c>
      <c r="F77" s="8" t="n">
        <v>7</v>
      </c>
      <c r="G77" s="8" t="n">
        <v>114</v>
      </c>
      <c r="H77" s="8" t="n">
        <v>100</v>
      </c>
      <c r="I77" s="8" t="n">
        <v>214</v>
      </c>
      <c r="J77" s="8" t="n">
        <v>6</v>
      </c>
      <c r="K77" s="8" t="n">
        <v>100</v>
      </c>
      <c r="L77" s="8" t="n">
        <v>85</v>
      </c>
      <c r="M77" s="8" t="n">
        <v>185</v>
      </c>
      <c r="N77" s="8" t="n">
        <v>5</v>
      </c>
      <c r="O77" s="8" t="n">
        <v>352</v>
      </c>
      <c r="P77" s="8" t="n">
        <v>323</v>
      </c>
      <c r="Q77" s="8" t="n">
        <v>675</v>
      </c>
      <c r="R77" s="8" t="n">
        <v>18</v>
      </c>
      <c r="S77" s="8" t="n">
        <v>140</v>
      </c>
      <c r="T77" s="8" t="n">
        <v>118</v>
      </c>
      <c r="U77" s="8" t="n">
        <v>258</v>
      </c>
      <c r="V77" s="8" t="n">
        <v>5</v>
      </c>
      <c r="W77" s="8" t="n">
        <v>87</v>
      </c>
      <c r="X77" s="8" t="n">
        <v>111</v>
      </c>
      <c r="Y77" s="8" t="n">
        <v>198</v>
      </c>
      <c r="Z77" s="8" t="n">
        <v>6</v>
      </c>
      <c r="AA77" s="8" t="n">
        <v>84</v>
      </c>
      <c r="AB77" s="8" t="n">
        <v>137</v>
      </c>
      <c r="AC77" s="8" t="n">
        <v>221</v>
      </c>
      <c r="AD77" s="8" t="n">
        <v>7</v>
      </c>
      <c r="AE77" s="8" t="n">
        <v>0</v>
      </c>
      <c r="AF77" s="8" t="n">
        <v>0</v>
      </c>
      <c r="AG77" s="8" t="n">
        <v>0</v>
      </c>
      <c r="AH77" s="8" t="n">
        <v>0</v>
      </c>
      <c r="AI77" s="8" t="n">
        <v>0</v>
      </c>
      <c r="AJ77" s="8" t="n">
        <v>0</v>
      </c>
      <c r="AK77" s="8" t="n">
        <v>0</v>
      </c>
      <c r="AL77" s="8" t="n">
        <v>0</v>
      </c>
      <c r="AM77" s="8" t="n">
        <v>0</v>
      </c>
      <c r="AN77" s="8" t="n">
        <v>0</v>
      </c>
      <c r="AO77" s="8" t="n">
        <v>0</v>
      </c>
      <c r="AP77" s="8" t="n">
        <v>0</v>
      </c>
      <c r="AQ77" s="8" t="n">
        <v>311</v>
      </c>
      <c r="AR77" s="8" t="n">
        <v>366</v>
      </c>
      <c r="AS77" s="8" t="n">
        <v>677</v>
      </c>
      <c r="AT77" s="8" t="n">
        <v>18</v>
      </c>
      <c r="AU77" s="10" t="n">
        <v>663</v>
      </c>
      <c r="AV77" s="10" t="n">
        <v>689</v>
      </c>
      <c r="AW77" s="10" t="n">
        <v>1352</v>
      </c>
      <c r="AX77" s="10" t="n">
        <v>36</v>
      </c>
    </row>
    <row r="78" customFormat="false" ht="14.25" hidden="false" customHeight="false" outlineLevel="0" collapsed="false">
      <c r="A78" s="8" t="n">
        <v>74</v>
      </c>
      <c r="B78" s="9" t="s">
        <v>96</v>
      </c>
      <c r="C78" s="8" t="n">
        <v>17</v>
      </c>
      <c r="D78" s="8" t="n">
        <v>11</v>
      </c>
      <c r="E78" s="8" t="n">
        <v>28</v>
      </c>
      <c r="F78" s="8" t="n">
        <v>1</v>
      </c>
      <c r="G78" s="8" t="n">
        <v>19</v>
      </c>
      <c r="H78" s="8" t="n">
        <v>12</v>
      </c>
      <c r="I78" s="8" t="n">
        <v>31</v>
      </c>
      <c r="J78" s="8" t="n">
        <v>1</v>
      </c>
      <c r="K78" s="8" t="n">
        <v>20</v>
      </c>
      <c r="L78" s="8" t="n">
        <v>14</v>
      </c>
      <c r="M78" s="8" t="n">
        <v>34</v>
      </c>
      <c r="N78" s="8" t="n">
        <v>1</v>
      </c>
      <c r="O78" s="8" t="n">
        <v>56</v>
      </c>
      <c r="P78" s="8" t="n">
        <v>37</v>
      </c>
      <c r="Q78" s="8" t="n">
        <v>93</v>
      </c>
      <c r="R78" s="8" t="n">
        <v>3</v>
      </c>
      <c r="S78" s="8" t="n">
        <v>3</v>
      </c>
      <c r="T78" s="8" t="n">
        <v>1</v>
      </c>
      <c r="U78" s="8" t="n">
        <v>4</v>
      </c>
      <c r="V78" s="8" t="n">
        <v>1</v>
      </c>
      <c r="W78" s="8" t="n">
        <v>1</v>
      </c>
      <c r="X78" s="8" t="n">
        <v>0</v>
      </c>
      <c r="Y78" s="8" t="n">
        <v>1</v>
      </c>
      <c r="Z78" s="8" t="n">
        <v>1</v>
      </c>
      <c r="AA78" s="8" t="n">
        <v>5</v>
      </c>
      <c r="AB78" s="8" t="n">
        <v>0</v>
      </c>
      <c r="AC78" s="8" t="n">
        <v>5</v>
      </c>
      <c r="AD78" s="8" t="n">
        <v>1</v>
      </c>
      <c r="AE78" s="8" t="n">
        <v>0</v>
      </c>
      <c r="AF78" s="8" t="n">
        <v>0</v>
      </c>
      <c r="AG78" s="8" t="n">
        <v>0</v>
      </c>
      <c r="AH78" s="8" t="n">
        <v>0</v>
      </c>
      <c r="AI78" s="8" t="n">
        <v>0</v>
      </c>
      <c r="AJ78" s="8" t="n">
        <v>0</v>
      </c>
      <c r="AK78" s="8" t="n">
        <v>0</v>
      </c>
      <c r="AL78" s="8" t="n">
        <v>0</v>
      </c>
      <c r="AM78" s="8" t="n">
        <v>0</v>
      </c>
      <c r="AN78" s="8" t="n">
        <v>0</v>
      </c>
      <c r="AO78" s="8" t="n">
        <v>0</v>
      </c>
      <c r="AP78" s="8" t="n">
        <v>0</v>
      </c>
      <c r="AQ78" s="8" t="n">
        <v>9</v>
      </c>
      <c r="AR78" s="8" t="n">
        <v>1</v>
      </c>
      <c r="AS78" s="8" t="n">
        <v>10</v>
      </c>
      <c r="AT78" s="8" t="n">
        <v>3</v>
      </c>
      <c r="AU78" s="10" t="n">
        <v>65</v>
      </c>
      <c r="AV78" s="10" t="n">
        <v>38</v>
      </c>
      <c r="AW78" s="10" t="n">
        <v>103</v>
      </c>
      <c r="AX78" s="10" t="n">
        <v>6</v>
      </c>
    </row>
    <row r="79" customFormat="false" ht="14.25" hidden="false" customHeight="false" outlineLevel="0" collapsed="false">
      <c r="A79" s="8" t="n">
        <v>75</v>
      </c>
      <c r="B79" s="9" t="s">
        <v>97</v>
      </c>
      <c r="C79" s="8" t="n">
        <v>95</v>
      </c>
      <c r="D79" s="8" t="n">
        <v>69</v>
      </c>
      <c r="E79" s="8" t="n">
        <v>164</v>
      </c>
      <c r="F79" s="8" t="n">
        <v>5</v>
      </c>
      <c r="G79" s="8" t="n">
        <v>66</v>
      </c>
      <c r="H79" s="8" t="n">
        <v>42</v>
      </c>
      <c r="I79" s="8" t="n">
        <v>108</v>
      </c>
      <c r="J79" s="8" t="n">
        <v>4</v>
      </c>
      <c r="K79" s="8" t="n">
        <v>62</v>
      </c>
      <c r="L79" s="8" t="n">
        <v>73</v>
      </c>
      <c r="M79" s="8" t="n">
        <v>135</v>
      </c>
      <c r="N79" s="8" t="n">
        <v>5</v>
      </c>
      <c r="O79" s="8" t="n">
        <v>223</v>
      </c>
      <c r="P79" s="8" t="n">
        <v>184</v>
      </c>
      <c r="Q79" s="8" t="n">
        <v>407</v>
      </c>
      <c r="R79" s="8" t="n">
        <v>14</v>
      </c>
      <c r="S79" s="8" t="n">
        <v>60</v>
      </c>
      <c r="T79" s="8" t="n">
        <v>63</v>
      </c>
      <c r="U79" s="8" t="n">
        <v>123</v>
      </c>
      <c r="V79" s="8" t="n">
        <v>4</v>
      </c>
      <c r="W79" s="8" t="n">
        <v>49</v>
      </c>
      <c r="X79" s="8" t="n">
        <v>82</v>
      </c>
      <c r="Y79" s="8" t="n">
        <v>131</v>
      </c>
      <c r="Z79" s="8" t="n">
        <v>6</v>
      </c>
      <c r="AA79" s="8" t="n">
        <v>58</v>
      </c>
      <c r="AB79" s="8" t="n">
        <v>95</v>
      </c>
      <c r="AC79" s="8" t="n">
        <v>153</v>
      </c>
      <c r="AD79" s="8" t="n">
        <v>6</v>
      </c>
      <c r="AE79" s="8" t="n">
        <v>0</v>
      </c>
      <c r="AF79" s="8" t="n">
        <v>0</v>
      </c>
      <c r="AG79" s="8" t="n">
        <v>0</v>
      </c>
      <c r="AH79" s="8" t="n">
        <v>0</v>
      </c>
      <c r="AI79" s="8" t="n">
        <v>0</v>
      </c>
      <c r="AJ79" s="8" t="n">
        <v>0</v>
      </c>
      <c r="AK79" s="8" t="n">
        <v>0</v>
      </c>
      <c r="AL79" s="8" t="n">
        <v>0</v>
      </c>
      <c r="AM79" s="8" t="n">
        <v>0</v>
      </c>
      <c r="AN79" s="8" t="n">
        <v>0</v>
      </c>
      <c r="AO79" s="8" t="n">
        <v>0</v>
      </c>
      <c r="AP79" s="8" t="n">
        <v>0</v>
      </c>
      <c r="AQ79" s="8" t="n">
        <v>167</v>
      </c>
      <c r="AR79" s="8" t="n">
        <v>240</v>
      </c>
      <c r="AS79" s="8" t="n">
        <v>407</v>
      </c>
      <c r="AT79" s="8" t="n">
        <v>16</v>
      </c>
      <c r="AU79" s="10" t="n">
        <v>390</v>
      </c>
      <c r="AV79" s="10" t="n">
        <v>424</v>
      </c>
      <c r="AW79" s="10" t="n">
        <v>814</v>
      </c>
      <c r="AX79" s="10" t="n">
        <v>30</v>
      </c>
    </row>
    <row r="80" customFormat="false" ht="14.25" hidden="false" customHeight="false" outlineLevel="0" collapsed="false">
      <c r="A80" s="8" t="n">
        <v>76</v>
      </c>
      <c r="B80" s="9" t="s">
        <v>98</v>
      </c>
      <c r="C80" s="8" t="n">
        <v>25</v>
      </c>
      <c r="D80" s="8" t="n">
        <v>20</v>
      </c>
      <c r="E80" s="8" t="n">
        <v>45</v>
      </c>
      <c r="F80" s="8" t="n">
        <v>2</v>
      </c>
      <c r="G80" s="8" t="n">
        <v>14</v>
      </c>
      <c r="H80" s="8" t="n">
        <v>20</v>
      </c>
      <c r="I80" s="8" t="n">
        <v>34</v>
      </c>
      <c r="J80" s="8" t="n">
        <v>2</v>
      </c>
      <c r="K80" s="8" t="n">
        <v>9</v>
      </c>
      <c r="L80" s="8" t="n">
        <v>9</v>
      </c>
      <c r="M80" s="8" t="n">
        <v>18</v>
      </c>
      <c r="N80" s="8" t="n">
        <v>1</v>
      </c>
      <c r="O80" s="8" t="n">
        <v>48</v>
      </c>
      <c r="P80" s="8" t="n">
        <v>49</v>
      </c>
      <c r="Q80" s="8" t="n">
        <v>97</v>
      </c>
      <c r="R80" s="8" t="n">
        <v>5</v>
      </c>
      <c r="S80" s="8" t="n">
        <v>21</v>
      </c>
      <c r="T80" s="8" t="n">
        <v>12</v>
      </c>
      <c r="U80" s="8" t="n">
        <v>33</v>
      </c>
      <c r="V80" s="8" t="n">
        <v>2</v>
      </c>
      <c r="W80" s="8" t="n">
        <v>4</v>
      </c>
      <c r="X80" s="8" t="n">
        <v>5</v>
      </c>
      <c r="Y80" s="8" t="n">
        <v>9</v>
      </c>
      <c r="Z80" s="8" t="n">
        <v>2</v>
      </c>
      <c r="AA80" s="8" t="n">
        <v>4</v>
      </c>
      <c r="AB80" s="8" t="n">
        <v>7</v>
      </c>
      <c r="AC80" s="8" t="n">
        <v>11</v>
      </c>
      <c r="AD80" s="8" t="n">
        <v>1</v>
      </c>
      <c r="AE80" s="8" t="n">
        <v>0</v>
      </c>
      <c r="AF80" s="8" t="n">
        <v>0</v>
      </c>
      <c r="AG80" s="8" t="n">
        <v>0</v>
      </c>
      <c r="AH80" s="8" t="n">
        <v>0</v>
      </c>
      <c r="AI80" s="8" t="n">
        <v>0</v>
      </c>
      <c r="AJ80" s="8" t="n">
        <v>0</v>
      </c>
      <c r="AK80" s="8" t="n">
        <v>0</v>
      </c>
      <c r="AL80" s="8" t="n">
        <v>0</v>
      </c>
      <c r="AM80" s="8" t="n">
        <v>0</v>
      </c>
      <c r="AN80" s="8" t="n">
        <v>0</v>
      </c>
      <c r="AO80" s="8" t="n">
        <v>0</v>
      </c>
      <c r="AP80" s="8" t="n">
        <v>0</v>
      </c>
      <c r="AQ80" s="8" t="n">
        <v>29</v>
      </c>
      <c r="AR80" s="8" t="n">
        <v>24</v>
      </c>
      <c r="AS80" s="8" t="n">
        <v>53</v>
      </c>
      <c r="AT80" s="8" t="n">
        <v>5</v>
      </c>
      <c r="AU80" s="10" t="n">
        <v>77</v>
      </c>
      <c r="AV80" s="10" t="n">
        <v>73</v>
      </c>
      <c r="AW80" s="10" t="n">
        <v>150</v>
      </c>
      <c r="AX80" s="10" t="n">
        <v>10</v>
      </c>
    </row>
    <row r="81" customFormat="false" ht="14.25" hidden="false" customHeight="false" outlineLevel="0" collapsed="false">
      <c r="A81" s="8" t="n">
        <v>77</v>
      </c>
      <c r="B81" s="9" t="s">
        <v>99</v>
      </c>
      <c r="C81" s="8" t="n">
        <v>177</v>
      </c>
      <c r="D81" s="8" t="n">
        <v>315</v>
      </c>
      <c r="E81" s="8" t="n">
        <v>492</v>
      </c>
      <c r="F81" s="8" t="n">
        <v>11</v>
      </c>
      <c r="G81" s="8" t="n">
        <v>157</v>
      </c>
      <c r="H81" s="8" t="n">
        <v>331</v>
      </c>
      <c r="I81" s="8" t="n">
        <v>488</v>
      </c>
      <c r="J81" s="8" t="n">
        <v>11</v>
      </c>
      <c r="K81" s="8" t="n">
        <v>187</v>
      </c>
      <c r="L81" s="8" t="n">
        <v>324</v>
      </c>
      <c r="M81" s="8" t="n">
        <v>511</v>
      </c>
      <c r="N81" s="8" t="n">
        <v>12</v>
      </c>
      <c r="O81" s="8" t="n">
        <v>521</v>
      </c>
      <c r="P81" s="8" t="n">
        <v>970</v>
      </c>
      <c r="Q81" s="8" t="n">
        <v>1491</v>
      </c>
      <c r="R81" s="8" t="n">
        <v>34</v>
      </c>
      <c r="S81" s="8" t="n">
        <v>138</v>
      </c>
      <c r="T81" s="8" t="n">
        <v>366</v>
      </c>
      <c r="U81" s="8" t="n">
        <v>504</v>
      </c>
      <c r="V81" s="8" t="n">
        <v>13</v>
      </c>
      <c r="W81" s="8" t="n">
        <v>127</v>
      </c>
      <c r="X81" s="8" t="n">
        <v>361</v>
      </c>
      <c r="Y81" s="8" t="n">
        <v>488</v>
      </c>
      <c r="Z81" s="8" t="n">
        <v>13</v>
      </c>
      <c r="AA81" s="8" t="n">
        <v>136</v>
      </c>
      <c r="AB81" s="8" t="n">
        <v>441</v>
      </c>
      <c r="AC81" s="8" t="n">
        <v>577</v>
      </c>
      <c r="AD81" s="8" t="n">
        <v>13</v>
      </c>
      <c r="AE81" s="8" t="n">
        <v>0</v>
      </c>
      <c r="AF81" s="8" t="n">
        <v>0</v>
      </c>
      <c r="AG81" s="8" t="n">
        <v>0</v>
      </c>
      <c r="AH81" s="8" t="n">
        <v>0</v>
      </c>
      <c r="AI81" s="8" t="n">
        <v>0</v>
      </c>
      <c r="AJ81" s="8" t="n">
        <v>0</v>
      </c>
      <c r="AK81" s="8" t="n">
        <v>0</v>
      </c>
      <c r="AL81" s="8" t="n">
        <v>0</v>
      </c>
      <c r="AM81" s="8" t="n">
        <v>0</v>
      </c>
      <c r="AN81" s="8" t="n">
        <v>0</v>
      </c>
      <c r="AO81" s="8" t="n">
        <v>0</v>
      </c>
      <c r="AP81" s="8" t="n">
        <v>0</v>
      </c>
      <c r="AQ81" s="8" t="n">
        <v>401</v>
      </c>
      <c r="AR81" s="8" t="n">
        <v>1168</v>
      </c>
      <c r="AS81" s="8" t="n">
        <v>1569</v>
      </c>
      <c r="AT81" s="8" t="n">
        <v>39</v>
      </c>
      <c r="AU81" s="10" t="n">
        <v>922</v>
      </c>
      <c r="AV81" s="10" t="n">
        <v>2138</v>
      </c>
      <c r="AW81" s="10" t="n">
        <v>3060</v>
      </c>
      <c r="AX81" s="10" t="n">
        <v>73</v>
      </c>
    </row>
    <row r="82" customFormat="false" ht="14.25" hidden="false" customHeight="false" outlineLevel="0" collapsed="false">
      <c r="A82" s="8" t="n">
        <v>78</v>
      </c>
      <c r="B82" s="9" t="s">
        <v>100</v>
      </c>
      <c r="C82" s="8" t="n">
        <v>35</v>
      </c>
      <c r="D82" s="8" t="n">
        <v>34</v>
      </c>
      <c r="E82" s="8" t="n">
        <v>69</v>
      </c>
      <c r="F82" s="8" t="n">
        <v>2</v>
      </c>
      <c r="G82" s="8" t="n">
        <v>41</v>
      </c>
      <c r="H82" s="8" t="n">
        <v>37</v>
      </c>
      <c r="I82" s="8" t="n">
        <v>78</v>
      </c>
      <c r="J82" s="8" t="n">
        <v>2</v>
      </c>
      <c r="K82" s="8" t="n">
        <v>28</v>
      </c>
      <c r="L82" s="8" t="n">
        <v>42</v>
      </c>
      <c r="M82" s="8" t="n">
        <v>70</v>
      </c>
      <c r="N82" s="8" t="n">
        <v>2</v>
      </c>
      <c r="O82" s="8" t="n">
        <v>104</v>
      </c>
      <c r="P82" s="8" t="n">
        <v>113</v>
      </c>
      <c r="Q82" s="8" t="n">
        <v>217</v>
      </c>
      <c r="R82" s="8" t="n">
        <v>6</v>
      </c>
      <c r="S82" s="8" t="n">
        <v>34</v>
      </c>
      <c r="T82" s="8" t="n">
        <v>30</v>
      </c>
      <c r="U82" s="8" t="n">
        <v>64</v>
      </c>
      <c r="V82" s="8" t="n">
        <v>2</v>
      </c>
      <c r="W82" s="8" t="n">
        <v>37</v>
      </c>
      <c r="X82" s="8" t="n">
        <v>42</v>
      </c>
      <c r="Y82" s="8" t="n">
        <v>79</v>
      </c>
      <c r="Z82" s="8" t="n">
        <v>2</v>
      </c>
      <c r="AA82" s="8" t="n">
        <v>29</v>
      </c>
      <c r="AB82" s="8" t="n">
        <v>44</v>
      </c>
      <c r="AC82" s="8" t="n">
        <v>73</v>
      </c>
      <c r="AD82" s="8" t="n">
        <v>2</v>
      </c>
      <c r="AE82" s="8" t="n">
        <v>0</v>
      </c>
      <c r="AF82" s="8" t="n">
        <v>0</v>
      </c>
      <c r="AG82" s="8" t="n">
        <v>0</v>
      </c>
      <c r="AH82" s="8" t="n">
        <v>0</v>
      </c>
      <c r="AI82" s="8" t="n">
        <v>0</v>
      </c>
      <c r="AJ82" s="8" t="n">
        <v>0</v>
      </c>
      <c r="AK82" s="8" t="n">
        <v>0</v>
      </c>
      <c r="AL82" s="8" t="n">
        <v>0</v>
      </c>
      <c r="AM82" s="8" t="n">
        <v>0</v>
      </c>
      <c r="AN82" s="8" t="n">
        <v>0</v>
      </c>
      <c r="AO82" s="8" t="n">
        <v>0</v>
      </c>
      <c r="AP82" s="8" t="n">
        <v>0</v>
      </c>
      <c r="AQ82" s="8" t="n">
        <v>100</v>
      </c>
      <c r="AR82" s="8" t="n">
        <v>116</v>
      </c>
      <c r="AS82" s="8" t="n">
        <v>216</v>
      </c>
      <c r="AT82" s="8" t="n">
        <v>6</v>
      </c>
      <c r="AU82" s="10" t="n">
        <v>204</v>
      </c>
      <c r="AV82" s="10" t="n">
        <v>229</v>
      </c>
      <c r="AW82" s="10" t="n">
        <v>433</v>
      </c>
      <c r="AX82" s="10" t="n">
        <v>12</v>
      </c>
    </row>
    <row r="83" customFormat="false" ht="14.25" hidden="false" customHeight="false" outlineLevel="0" collapsed="false">
      <c r="A83" s="8" t="n">
        <v>79</v>
      </c>
      <c r="B83" s="9" t="s">
        <v>101</v>
      </c>
      <c r="C83" s="8" t="n">
        <v>18</v>
      </c>
      <c r="D83" s="8" t="n">
        <v>9</v>
      </c>
      <c r="E83" s="8" t="n">
        <v>27</v>
      </c>
      <c r="F83" s="8" t="n">
        <v>1</v>
      </c>
      <c r="G83" s="8" t="n">
        <v>16</v>
      </c>
      <c r="H83" s="8" t="n">
        <v>11</v>
      </c>
      <c r="I83" s="8" t="n">
        <v>27</v>
      </c>
      <c r="J83" s="8" t="n">
        <v>1</v>
      </c>
      <c r="K83" s="8" t="n">
        <v>12</v>
      </c>
      <c r="L83" s="8" t="n">
        <v>10</v>
      </c>
      <c r="M83" s="8" t="n">
        <v>22</v>
      </c>
      <c r="N83" s="8" t="n">
        <v>1</v>
      </c>
      <c r="O83" s="8" t="n">
        <v>46</v>
      </c>
      <c r="P83" s="8" t="n">
        <v>30</v>
      </c>
      <c r="Q83" s="8" t="n">
        <v>76</v>
      </c>
      <c r="R83" s="8" t="n">
        <v>3</v>
      </c>
      <c r="S83" s="8" t="n">
        <v>8</v>
      </c>
      <c r="T83" s="8" t="n">
        <v>13</v>
      </c>
      <c r="U83" s="8" t="n">
        <v>21</v>
      </c>
      <c r="V83" s="8" t="n">
        <v>2</v>
      </c>
      <c r="W83" s="8" t="n">
        <v>6</v>
      </c>
      <c r="X83" s="8" t="n">
        <v>5</v>
      </c>
      <c r="Y83" s="8" t="n">
        <v>11</v>
      </c>
      <c r="Z83" s="8" t="n">
        <v>1</v>
      </c>
      <c r="AA83" s="8" t="n">
        <v>7</v>
      </c>
      <c r="AB83" s="8" t="n">
        <v>8</v>
      </c>
      <c r="AC83" s="8" t="n">
        <v>15</v>
      </c>
      <c r="AD83" s="8" t="n">
        <v>1</v>
      </c>
      <c r="AE83" s="8" t="n">
        <v>0</v>
      </c>
      <c r="AF83" s="8" t="n">
        <v>0</v>
      </c>
      <c r="AG83" s="8" t="n">
        <v>0</v>
      </c>
      <c r="AH83" s="8" t="n">
        <v>0</v>
      </c>
      <c r="AI83" s="8" t="n">
        <v>0</v>
      </c>
      <c r="AJ83" s="8" t="n">
        <v>0</v>
      </c>
      <c r="AK83" s="8" t="n">
        <v>0</v>
      </c>
      <c r="AL83" s="8" t="n">
        <v>0</v>
      </c>
      <c r="AM83" s="8" t="n">
        <v>0</v>
      </c>
      <c r="AN83" s="8" t="n">
        <v>0</v>
      </c>
      <c r="AO83" s="8" t="n">
        <v>0</v>
      </c>
      <c r="AP83" s="8" t="n">
        <v>0</v>
      </c>
      <c r="AQ83" s="8" t="n">
        <v>21</v>
      </c>
      <c r="AR83" s="8" t="n">
        <v>26</v>
      </c>
      <c r="AS83" s="8" t="n">
        <v>47</v>
      </c>
      <c r="AT83" s="8" t="n">
        <v>4</v>
      </c>
      <c r="AU83" s="10" t="n">
        <v>67</v>
      </c>
      <c r="AV83" s="10" t="n">
        <v>56</v>
      </c>
      <c r="AW83" s="10" t="n">
        <v>123</v>
      </c>
      <c r="AX83" s="10" t="n">
        <v>7</v>
      </c>
    </row>
    <row r="84" customFormat="false" ht="14.25" hidden="false" customHeight="false" outlineLevel="0" collapsed="false">
      <c r="A84" s="8" t="n">
        <v>80</v>
      </c>
      <c r="B84" s="9" t="s">
        <v>102</v>
      </c>
      <c r="C84" s="8" t="n">
        <v>20</v>
      </c>
      <c r="D84" s="8" t="n">
        <v>16</v>
      </c>
      <c r="E84" s="8" t="n">
        <v>36</v>
      </c>
      <c r="F84" s="8" t="n">
        <v>2</v>
      </c>
      <c r="G84" s="8" t="n">
        <v>24</v>
      </c>
      <c r="H84" s="8" t="n">
        <v>20</v>
      </c>
      <c r="I84" s="8" t="n">
        <v>44</v>
      </c>
      <c r="J84" s="8" t="n">
        <v>2</v>
      </c>
      <c r="K84" s="8" t="n">
        <v>37</v>
      </c>
      <c r="L84" s="8" t="n">
        <v>21</v>
      </c>
      <c r="M84" s="8" t="n">
        <v>58</v>
      </c>
      <c r="N84" s="8" t="n">
        <v>2</v>
      </c>
      <c r="O84" s="8" t="n">
        <v>81</v>
      </c>
      <c r="P84" s="8" t="n">
        <v>57</v>
      </c>
      <c r="Q84" s="8" t="n">
        <v>138</v>
      </c>
      <c r="R84" s="8" t="n">
        <v>6</v>
      </c>
      <c r="S84" s="8" t="n">
        <v>15</v>
      </c>
      <c r="T84" s="8" t="n">
        <v>17</v>
      </c>
      <c r="U84" s="8" t="n">
        <v>32</v>
      </c>
      <c r="V84" s="8" t="n">
        <v>2</v>
      </c>
      <c r="W84" s="8" t="n">
        <v>9</v>
      </c>
      <c r="X84" s="8" t="n">
        <v>13</v>
      </c>
      <c r="Y84" s="8" t="n">
        <v>22</v>
      </c>
      <c r="Z84" s="8" t="n">
        <v>2</v>
      </c>
      <c r="AA84" s="8" t="n">
        <v>12</v>
      </c>
      <c r="AB84" s="8" t="n">
        <v>13</v>
      </c>
      <c r="AC84" s="8" t="n">
        <v>25</v>
      </c>
      <c r="AD84" s="8" t="n">
        <v>2</v>
      </c>
      <c r="AE84" s="8" t="n">
        <v>0</v>
      </c>
      <c r="AF84" s="8" t="n">
        <v>0</v>
      </c>
      <c r="AG84" s="8" t="n">
        <v>0</v>
      </c>
      <c r="AH84" s="8" t="n">
        <v>0</v>
      </c>
      <c r="AI84" s="8" t="n">
        <v>0</v>
      </c>
      <c r="AJ84" s="8" t="n">
        <v>0</v>
      </c>
      <c r="AK84" s="8" t="n">
        <v>0</v>
      </c>
      <c r="AL84" s="8" t="n">
        <v>0</v>
      </c>
      <c r="AM84" s="8" t="n">
        <v>0</v>
      </c>
      <c r="AN84" s="8" t="n">
        <v>0</v>
      </c>
      <c r="AO84" s="8" t="n">
        <v>0</v>
      </c>
      <c r="AP84" s="8" t="n">
        <v>0</v>
      </c>
      <c r="AQ84" s="8" t="n">
        <v>36</v>
      </c>
      <c r="AR84" s="8" t="n">
        <v>43</v>
      </c>
      <c r="AS84" s="8" t="n">
        <v>79</v>
      </c>
      <c r="AT84" s="8" t="n">
        <v>6</v>
      </c>
      <c r="AU84" s="10" t="n">
        <v>117</v>
      </c>
      <c r="AV84" s="10" t="n">
        <v>100</v>
      </c>
      <c r="AW84" s="10" t="n">
        <v>217</v>
      </c>
      <c r="AX84" s="10" t="n">
        <v>12</v>
      </c>
    </row>
    <row r="85" customFormat="false" ht="14.25" hidden="false" customHeight="false" outlineLevel="0" collapsed="false">
      <c r="A85" s="8" t="n">
        <v>81</v>
      </c>
      <c r="B85" s="9" t="s">
        <v>103</v>
      </c>
      <c r="C85" s="8" t="n">
        <v>41</v>
      </c>
      <c r="D85" s="8" t="n">
        <v>31</v>
      </c>
      <c r="E85" s="8" t="n">
        <v>72</v>
      </c>
      <c r="F85" s="8" t="n">
        <v>2</v>
      </c>
      <c r="G85" s="8" t="n">
        <v>20</v>
      </c>
      <c r="H85" s="8" t="n">
        <v>26</v>
      </c>
      <c r="I85" s="8" t="n">
        <v>46</v>
      </c>
      <c r="J85" s="8" t="n">
        <v>1</v>
      </c>
      <c r="K85" s="8" t="n">
        <v>15</v>
      </c>
      <c r="L85" s="8" t="n">
        <v>16</v>
      </c>
      <c r="M85" s="8" t="n">
        <v>31</v>
      </c>
      <c r="N85" s="8" t="n">
        <v>1</v>
      </c>
      <c r="O85" s="8" t="n">
        <v>76</v>
      </c>
      <c r="P85" s="8" t="n">
        <v>73</v>
      </c>
      <c r="Q85" s="8" t="n">
        <v>149</v>
      </c>
      <c r="R85" s="8" t="n">
        <v>4</v>
      </c>
      <c r="S85" s="8" t="n">
        <v>6</v>
      </c>
      <c r="T85" s="8" t="n">
        <v>12</v>
      </c>
      <c r="U85" s="8" t="n">
        <v>18</v>
      </c>
      <c r="V85" s="8" t="n">
        <v>1</v>
      </c>
      <c r="W85" s="8" t="n">
        <v>11</v>
      </c>
      <c r="X85" s="8" t="n">
        <v>14</v>
      </c>
      <c r="Y85" s="8" t="n">
        <v>25</v>
      </c>
      <c r="Z85" s="8" t="n">
        <v>1</v>
      </c>
      <c r="AA85" s="8" t="n">
        <v>8</v>
      </c>
      <c r="AB85" s="8" t="n">
        <v>4</v>
      </c>
      <c r="AC85" s="8" t="n">
        <v>12</v>
      </c>
      <c r="AD85" s="8" t="n">
        <v>2</v>
      </c>
      <c r="AE85" s="8" t="n">
        <v>0</v>
      </c>
      <c r="AF85" s="8" t="n">
        <v>0</v>
      </c>
      <c r="AG85" s="8" t="n">
        <v>0</v>
      </c>
      <c r="AH85" s="8" t="n">
        <v>0</v>
      </c>
      <c r="AI85" s="8" t="n">
        <v>0</v>
      </c>
      <c r="AJ85" s="8" t="n">
        <v>0</v>
      </c>
      <c r="AK85" s="8" t="n">
        <v>0</v>
      </c>
      <c r="AL85" s="8" t="n">
        <v>0</v>
      </c>
      <c r="AM85" s="8" t="n">
        <v>0</v>
      </c>
      <c r="AN85" s="8" t="n">
        <v>0</v>
      </c>
      <c r="AO85" s="8" t="n">
        <v>0</v>
      </c>
      <c r="AP85" s="8" t="n">
        <v>0</v>
      </c>
      <c r="AQ85" s="8" t="n">
        <v>25</v>
      </c>
      <c r="AR85" s="8" t="n">
        <v>30</v>
      </c>
      <c r="AS85" s="8" t="n">
        <v>55</v>
      </c>
      <c r="AT85" s="8" t="n">
        <v>4</v>
      </c>
      <c r="AU85" s="10" t="n">
        <v>101</v>
      </c>
      <c r="AV85" s="10" t="n">
        <v>103</v>
      </c>
      <c r="AW85" s="10" t="n">
        <v>204</v>
      </c>
      <c r="AX85" s="10" t="n">
        <v>8</v>
      </c>
    </row>
    <row r="86" customFormat="false" ht="14.25" hidden="false" customHeight="false" outlineLevel="0" collapsed="false">
      <c r="A86" s="8" t="n">
        <v>82</v>
      </c>
      <c r="B86" s="9" t="s">
        <v>104</v>
      </c>
      <c r="C86" s="8" t="n">
        <v>196</v>
      </c>
      <c r="D86" s="8" t="n">
        <v>193</v>
      </c>
      <c r="E86" s="8" t="n">
        <v>389</v>
      </c>
      <c r="F86" s="8" t="n">
        <v>9</v>
      </c>
      <c r="G86" s="8" t="n">
        <v>168</v>
      </c>
      <c r="H86" s="8" t="n">
        <v>190</v>
      </c>
      <c r="I86" s="8" t="n">
        <v>358</v>
      </c>
      <c r="J86" s="8" t="n">
        <v>9</v>
      </c>
      <c r="K86" s="8" t="n">
        <v>181</v>
      </c>
      <c r="L86" s="8" t="n">
        <v>211</v>
      </c>
      <c r="M86" s="8" t="n">
        <v>392</v>
      </c>
      <c r="N86" s="8" t="n">
        <v>9</v>
      </c>
      <c r="O86" s="8" t="n">
        <v>545</v>
      </c>
      <c r="P86" s="8" t="n">
        <v>594</v>
      </c>
      <c r="Q86" s="8" t="n">
        <v>1139</v>
      </c>
      <c r="R86" s="8" t="n">
        <v>27</v>
      </c>
      <c r="S86" s="8" t="n">
        <v>108</v>
      </c>
      <c r="T86" s="8" t="n">
        <v>152</v>
      </c>
      <c r="U86" s="8" t="n">
        <v>260</v>
      </c>
      <c r="V86" s="8" t="n">
        <v>6</v>
      </c>
      <c r="W86" s="8" t="n">
        <v>86</v>
      </c>
      <c r="X86" s="8" t="n">
        <v>171</v>
      </c>
      <c r="Y86" s="8" t="n">
        <v>257</v>
      </c>
      <c r="Z86" s="8" t="n">
        <v>6</v>
      </c>
      <c r="AA86" s="8" t="n">
        <v>107</v>
      </c>
      <c r="AB86" s="8" t="n">
        <v>171</v>
      </c>
      <c r="AC86" s="8" t="n">
        <v>278</v>
      </c>
      <c r="AD86" s="8" t="n">
        <v>6</v>
      </c>
      <c r="AE86" s="8" t="n">
        <v>0</v>
      </c>
      <c r="AF86" s="8" t="n">
        <v>0</v>
      </c>
      <c r="AG86" s="8" t="n">
        <v>0</v>
      </c>
      <c r="AH86" s="8" t="n">
        <v>0</v>
      </c>
      <c r="AI86" s="8" t="n">
        <v>0</v>
      </c>
      <c r="AJ86" s="8" t="n">
        <v>0</v>
      </c>
      <c r="AK86" s="8" t="n">
        <v>0</v>
      </c>
      <c r="AL86" s="8" t="n">
        <v>0</v>
      </c>
      <c r="AM86" s="8" t="n">
        <v>0</v>
      </c>
      <c r="AN86" s="8" t="n">
        <v>0</v>
      </c>
      <c r="AO86" s="8" t="n">
        <v>0</v>
      </c>
      <c r="AP86" s="8" t="n">
        <v>0</v>
      </c>
      <c r="AQ86" s="8" t="n">
        <v>301</v>
      </c>
      <c r="AR86" s="8" t="n">
        <v>494</v>
      </c>
      <c r="AS86" s="8" t="n">
        <v>795</v>
      </c>
      <c r="AT86" s="8" t="n">
        <v>18</v>
      </c>
      <c r="AU86" s="10" t="n">
        <v>846</v>
      </c>
      <c r="AV86" s="10" t="n">
        <v>1088</v>
      </c>
      <c r="AW86" s="10" t="n">
        <v>1934</v>
      </c>
      <c r="AX86" s="10" t="n">
        <v>45</v>
      </c>
    </row>
    <row r="87" customFormat="false" ht="14.25" hidden="false" customHeight="false" outlineLevel="0" collapsed="false">
      <c r="A87" s="8" t="n">
        <v>83</v>
      </c>
      <c r="B87" s="9" t="s">
        <v>105</v>
      </c>
      <c r="C87" s="8" t="n">
        <v>106</v>
      </c>
      <c r="D87" s="8" t="n">
        <v>96</v>
      </c>
      <c r="E87" s="8" t="n">
        <v>202</v>
      </c>
      <c r="F87" s="8" t="n">
        <v>7</v>
      </c>
      <c r="G87" s="8" t="n">
        <v>129</v>
      </c>
      <c r="H87" s="8" t="n">
        <v>104</v>
      </c>
      <c r="I87" s="8" t="n">
        <v>233</v>
      </c>
      <c r="J87" s="8" t="n">
        <v>7</v>
      </c>
      <c r="K87" s="8" t="n">
        <v>75</v>
      </c>
      <c r="L87" s="8" t="n">
        <v>118</v>
      </c>
      <c r="M87" s="8" t="n">
        <v>193</v>
      </c>
      <c r="N87" s="8" t="n">
        <v>7</v>
      </c>
      <c r="O87" s="8" t="n">
        <v>310</v>
      </c>
      <c r="P87" s="8" t="n">
        <v>318</v>
      </c>
      <c r="Q87" s="8" t="n">
        <v>628</v>
      </c>
      <c r="R87" s="8" t="n">
        <v>21</v>
      </c>
      <c r="S87" s="8" t="n">
        <v>83</v>
      </c>
      <c r="T87" s="8" t="n">
        <v>101</v>
      </c>
      <c r="U87" s="8" t="n">
        <v>184</v>
      </c>
      <c r="V87" s="8" t="n">
        <v>4</v>
      </c>
      <c r="W87" s="8" t="n">
        <v>64</v>
      </c>
      <c r="X87" s="8" t="n">
        <v>114</v>
      </c>
      <c r="Y87" s="8" t="n">
        <v>178</v>
      </c>
      <c r="Z87" s="8" t="n">
        <v>6</v>
      </c>
      <c r="AA87" s="8" t="n">
        <v>71</v>
      </c>
      <c r="AB87" s="8" t="n">
        <v>128</v>
      </c>
      <c r="AC87" s="8" t="n">
        <v>199</v>
      </c>
      <c r="AD87" s="8" t="n">
        <v>6</v>
      </c>
      <c r="AE87" s="8" t="n">
        <v>0</v>
      </c>
      <c r="AF87" s="8" t="n">
        <v>0</v>
      </c>
      <c r="AG87" s="8" t="n">
        <v>0</v>
      </c>
      <c r="AH87" s="8" t="n">
        <v>0</v>
      </c>
      <c r="AI87" s="8" t="n">
        <v>0</v>
      </c>
      <c r="AJ87" s="8" t="n">
        <v>0</v>
      </c>
      <c r="AK87" s="8" t="n">
        <v>0</v>
      </c>
      <c r="AL87" s="8" t="n">
        <v>0</v>
      </c>
      <c r="AM87" s="8" t="n">
        <v>0</v>
      </c>
      <c r="AN87" s="8" t="n">
        <v>0</v>
      </c>
      <c r="AO87" s="8" t="n">
        <v>0</v>
      </c>
      <c r="AP87" s="8" t="n">
        <v>0</v>
      </c>
      <c r="AQ87" s="8" t="n">
        <v>218</v>
      </c>
      <c r="AR87" s="8" t="n">
        <v>343</v>
      </c>
      <c r="AS87" s="8" t="n">
        <v>561</v>
      </c>
      <c r="AT87" s="8" t="n">
        <v>16</v>
      </c>
      <c r="AU87" s="10" t="n">
        <v>528</v>
      </c>
      <c r="AV87" s="10" t="n">
        <v>661</v>
      </c>
      <c r="AW87" s="10" t="n">
        <v>1189</v>
      </c>
      <c r="AX87" s="10" t="n">
        <v>37</v>
      </c>
    </row>
    <row r="88" customFormat="false" ht="14.25" hidden="false" customHeight="false" outlineLevel="0" collapsed="false">
      <c r="A88" s="8" t="n">
        <v>84</v>
      </c>
      <c r="B88" s="9" t="s">
        <v>106</v>
      </c>
      <c r="C88" s="8" t="n">
        <v>28</v>
      </c>
      <c r="D88" s="8" t="n">
        <v>35</v>
      </c>
      <c r="E88" s="8" t="n">
        <v>63</v>
      </c>
      <c r="F88" s="8" t="n">
        <v>2</v>
      </c>
      <c r="G88" s="8" t="n">
        <v>23</v>
      </c>
      <c r="H88" s="8" t="n">
        <v>23</v>
      </c>
      <c r="I88" s="8" t="n">
        <v>46</v>
      </c>
      <c r="J88" s="8" t="n">
        <v>2</v>
      </c>
      <c r="K88" s="8" t="n">
        <v>39</v>
      </c>
      <c r="L88" s="8" t="n">
        <v>25</v>
      </c>
      <c r="M88" s="8" t="n">
        <v>64</v>
      </c>
      <c r="N88" s="8" t="n">
        <v>2</v>
      </c>
      <c r="O88" s="8" t="n">
        <v>90</v>
      </c>
      <c r="P88" s="8" t="n">
        <v>83</v>
      </c>
      <c r="Q88" s="8" t="n">
        <v>173</v>
      </c>
      <c r="R88" s="8" t="n">
        <v>6</v>
      </c>
      <c r="S88" s="8" t="n">
        <v>15</v>
      </c>
      <c r="T88" s="8" t="n">
        <v>17</v>
      </c>
      <c r="U88" s="8" t="n">
        <v>32</v>
      </c>
      <c r="V88" s="8" t="n">
        <v>2</v>
      </c>
      <c r="W88" s="8" t="n">
        <v>8</v>
      </c>
      <c r="X88" s="8" t="n">
        <v>17</v>
      </c>
      <c r="Y88" s="8" t="n">
        <v>25</v>
      </c>
      <c r="Z88" s="8" t="n">
        <v>2</v>
      </c>
      <c r="AA88" s="8" t="n">
        <v>3</v>
      </c>
      <c r="AB88" s="8" t="n">
        <v>16</v>
      </c>
      <c r="AC88" s="8" t="n">
        <v>19</v>
      </c>
      <c r="AD88" s="8" t="n">
        <v>2</v>
      </c>
      <c r="AE88" s="8" t="n">
        <v>0</v>
      </c>
      <c r="AF88" s="8" t="n">
        <v>0</v>
      </c>
      <c r="AG88" s="8" t="n">
        <v>0</v>
      </c>
      <c r="AH88" s="8" t="n">
        <v>0</v>
      </c>
      <c r="AI88" s="8" t="n">
        <v>0</v>
      </c>
      <c r="AJ88" s="8" t="n">
        <v>0</v>
      </c>
      <c r="AK88" s="8" t="n">
        <v>0</v>
      </c>
      <c r="AL88" s="8" t="n">
        <v>0</v>
      </c>
      <c r="AM88" s="8" t="n">
        <v>0</v>
      </c>
      <c r="AN88" s="8" t="n">
        <v>0</v>
      </c>
      <c r="AO88" s="8" t="n">
        <v>0</v>
      </c>
      <c r="AP88" s="8" t="n">
        <v>0</v>
      </c>
      <c r="AQ88" s="8" t="n">
        <v>26</v>
      </c>
      <c r="AR88" s="8" t="n">
        <v>50</v>
      </c>
      <c r="AS88" s="8" t="n">
        <v>76</v>
      </c>
      <c r="AT88" s="8" t="n">
        <v>6</v>
      </c>
      <c r="AU88" s="10" t="n">
        <v>116</v>
      </c>
      <c r="AV88" s="10" t="n">
        <v>133</v>
      </c>
      <c r="AW88" s="10" t="n">
        <v>249</v>
      </c>
      <c r="AX88" s="10" t="n">
        <v>12</v>
      </c>
    </row>
    <row r="89" customFormat="false" ht="14.25" hidden="false" customHeight="false" outlineLevel="0" collapsed="false">
      <c r="A89" s="8" t="n">
        <v>85</v>
      </c>
      <c r="B89" s="9" t="s">
        <v>107</v>
      </c>
      <c r="C89" s="8" t="n">
        <v>18</v>
      </c>
      <c r="D89" s="8" t="n">
        <v>15</v>
      </c>
      <c r="E89" s="8" t="n">
        <v>33</v>
      </c>
      <c r="F89" s="8" t="n">
        <v>1</v>
      </c>
      <c r="G89" s="8" t="n">
        <v>13</v>
      </c>
      <c r="H89" s="8" t="n">
        <v>19</v>
      </c>
      <c r="I89" s="8" t="n">
        <v>32</v>
      </c>
      <c r="J89" s="8" t="n">
        <v>2</v>
      </c>
      <c r="K89" s="8" t="n">
        <v>13</v>
      </c>
      <c r="L89" s="8" t="n">
        <v>10</v>
      </c>
      <c r="M89" s="8" t="n">
        <v>23</v>
      </c>
      <c r="N89" s="8" t="n">
        <v>2</v>
      </c>
      <c r="O89" s="8" t="n">
        <v>44</v>
      </c>
      <c r="P89" s="8" t="n">
        <v>44</v>
      </c>
      <c r="Q89" s="8" t="n">
        <v>88</v>
      </c>
      <c r="R89" s="8" t="n">
        <v>5</v>
      </c>
      <c r="S89" s="8" t="n">
        <v>7</v>
      </c>
      <c r="T89" s="8" t="n">
        <v>8</v>
      </c>
      <c r="U89" s="8" t="n">
        <v>15</v>
      </c>
      <c r="V89" s="8" t="n">
        <v>1</v>
      </c>
      <c r="W89" s="8" t="n">
        <v>1</v>
      </c>
      <c r="X89" s="8" t="n">
        <v>6</v>
      </c>
      <c r="Y89" s="8" t="n">
        <v>7</v>
      </c>
      <c r="Z89" s="8" t="n">
        <v>1</v>
      </c>
      <c r="AA89" s="8" t="n">
        <v>6</v>
      </c>
      <c r="AB89" s="8" t="n">
        <v>11</v>
      </c>
      <c r="AC89" s="8" t="n">
        <v>17</v>
      </c>
      <c r="AD89" s="8" t="n">
        <v>1</v>
      </c>
      <c r="AE89" s="8" t="n">
        <v>0</v>
      </c>
      <c r="AF89" s="8" t="n">
        <v>0</v>
      </c>
      <c r="AG89" s="8" t="n">
        <v>0</v>
      </c>
      <c r="AH89" s="8" t="n">
        <v>0</v>
      </c>
      <c r="AI89" s="8" t="n">
        <v>0</v>
      </c>
      <c r="AJ89" s="8" t="n">
        <v>0</v>
      </c>
      <c r="AK89" s="8" t="n">
        <v>0</v>
      </c>
      <c r="AL89" s="8" t="n">
        <v>0</v>
      </c>
      <c r="AM89" s="8" t="n">
        <v>0</v>
      </c>
      <c r="AN89" s="8" t="n">
        <v>0</v>
      </c>
      <c r="AO89" s="8" t="n">
        <v>0</v>
      </c>
      <c r="AP89" s="8" t="n">
        <v>0</v>
      </c>
      <c r="AQ89" s="8" t="n">
        <v>14</v>
      </c>
      <c r="AR89" s="8" t="n">
        <v>25</v>
      </c>
      <c r="AS89" s="8" t="n">
        <v>39</v>
      </c>
      <c r="AT89" s="8" t="n">
        <v>3</v>
      </c>
      <c r="AU89" s="10" t="n">
        <v>58</v>
      </c>
      <c r="AV89" s="10" t="n">
        <v>69</v>
      </c>
      <c r="AW89" s="10" t="n">
        <v>127</v>
      </c>
      <c r="AX89" s="10" t="n">
        <v>8</v>
      </c>
    </row>
    <row r="90" customFormat="false" ht="14.25" hidden="false" customHeight="false" outlineLevel="0" collapsed="false">
      <c r="A90" s="8" t="n">
        <v>86</v>
      </c>
      <c r="B90" s="9" t="s">
        <v>108</v>
      </c>
      <c r="C90" s="8" t="n">
        <v>35</v>
      </c>
      <c r="D90" s="8" t="n">
        <v>19</v>
      </c>
      <c r="E90" s="8" t="n">
        <v>54</v>
      </c>
      <c r="F90" s="8" t="n">
        <v>2</v>
      </c>
      <c r="G90" s="8" t="n">
        <v>22</v>
      </c>
      <c r="H90" s="8" t="n">
        <v>21</v>
      </c>
      <c r="I90" s="8" t="n">
        <v>43</v>
      </c>
      <c r="J90" s="8" t="n">
        <v>2</v>
      </c>
      <c r="K90" s="8" t="n">
        <v>18</v>
      </c>
      <c r="L90" s="8" t="n">
        <v>21</v>
      </c>
      <c r="M90" s="8" t="n">
        <v>39</v>
      </c>
      <c r="N90" s="8" t="n">
        <v>2</v>
      </c>
      <c r="O90" s="8" t="n">
        <v>75</v>
      </c>
      <c r="P90" s="8" t="n">
        <v>61</v>
      </c>
      <c r="Q90" s="8" t="n">
        <v>136</v>
      </c>
      <c r="R90" s="8" t="n">
        <v>6</v>
      </c>
      <c r="S90" s="8" t="n">
        <v>12</v>
      </c>
      <c r="T90" s="8" t="n">
        <v>18</v>
      </c>
      <c r="U90" s="8" t="n">
        <v>30</v>
      </c>
      <c r="V90" s="8" t="n">
        <v>2</v>
      </c>
      <c r="W90" s="8" t="n">
        <v>15</v>
      </c>
      <c r="X90" s="8" t="n">
        <v>12</v>
      </c>
      <c r="Y90" s="8" t="n">
        <v>27</v>
      </c>
      <c r="Z90" s="8" t="n">
        <v>2</v>
      </c>
      <c r="AA90" s="8" t="n">
        <v>17</v>
      </c>
      <c r="AB90" s="8" t="n">
        <v>22</v>
      </c>
      <c r="AC90" s="8" t="n">
        <v>39</v>
      </c>
      <c r="AD90" s="8" t="n">
        <v>2</v>
      </c>
      <c r="AE90" s="8" t="n">
        <v>0</v>
      </c>
      <c r="AF90" s="8" t="n">
        <v>0</v>
      </c>
      <c r="AG90" s="8" t="n">
        <v>0</v>
      </c>
      <c r="AH90" s="8" t="n">
        <v>0</v>
      </c>
      <c r="AI90" s="8" t="n">
        <v>0</v>
      </c>
      <c r="AJ90" s="8" t="n">
        <v>0</v>
      </c>
      <c r="AK90" s="8" t="n">
        <v>0</v>
      </c>
      <c r="AL90" s="8" t="n">
        <v>0</v>
      </c>
      <c r="AM90" s="8" t="n">
        <v>0</v>
      </c>
      <c r="AN90" s="8" t="n">
        <v>0</v>
      </c>
      <c r="AO90" s="8" t="n">
        <v>0</v>
      </c>
      <c r="AP90" s="8" t="n">
        <v>0</v>
      </c>
      <c r="AQ90" s="8" t="n">
        <v>44</v>
      </c>
      <c r="AR90" s="8" t="n">
        <v>52</v>
      </c>
      <c r="AS90" s="8" t="n">
        <v>96</v>
      </c>
      <c r="AT90" s="8" t="n">
        <v>6</v>
      </c>
      <c r="AU90" s="10" t="n">
        <v>119</v>
      </c>
      <c r="AV90" s="10" t="n">
        <v>113</v>
      </c>
      <c r="AW90" s="10" t="n">
        <v>232</v>
      </c>
      <c r="AX90" s="10" t="n">
        <v>12</v>
      </c>
    </row>
    <row r="91" customFormat="false" ht="14.25" hidden="false" customHeight="false" outlineLevel="0" collapsed="false">
      <c r="A91" s="8" t="n">
        <v>87</v>
      </c>
      <c r="B91" s="9" t="s">
        <v>109</v>
      </c>
      <c r="C91" s="8" t="n">
        <v>39</v>
      </c>
      <c r="D91" s="8" t="n">
        <v>23</v>
      </c>
      <c r="E91" s="8" t="n">
        <v>62</v>
      </c>
      <c r="F91" s="8" t="n">
        <v>2</v>
      </c>
      <c r="G91" s="8" t="n">
        <v>44</v>
      </c>
      <c r="H91" s="8" t="n">
        <v>16</v>
      </c>
      <c r="I91" s="8" t="n">
        <v>60</v>
      </c>
      <c r="J91" s="8" t="n">
        <v>2</v>
      </c>
      <c r="K91" s="8" t="n">
        <v>18</v>
      </c>
      <c r="L91" s="8" t="n">
        <v>35</v>
      </c>
      <c r="M91" s="8" t="n">
        <v>53</v>
      </c>
      <c r="N91" s="8" t="n">
        <v>2</v>
      </c>
      <c r="O91" s="8" t="n">
        <v>101</v>
      </c>
      <c r="P91" s="8" t="n">
        <v>74</v>
      </c>
      <c r="Q91" s="8" t="n">
        <v>175</v>
      </c>
      <c r="R91" s="8" t="n">
        <v>6</v>
      </c>
      <c r="S91" s="8" t="n">
        <v>7</v>
      </c>
      <c r="T91" s="8" t="n">
        <v>12</v>
      </c>
      <c r="U91" s="8" t="n">
        <v>19</v>
      </c>
      <c r="V91" s="8" t="n">
        <v>2</v>
      </c>
      <c r="W91" s="8" t="n">
        <v>15</v>
      </c>
      <c r="X91" s="8" t="n">
        <v>9</v>
      </c>
      <c r="Y91" s="8" t="n">
        <v>24</v>
      </c>
      <c r="Z91" s="8" t="n">
        <v>2</v>
      </c>
      <c r="AA91" s="8" t="n">
        <v>18</v>
      </c>
      <c r="AB91" s="8" t="n">
        <v>21</v>
      </c>
      <c r="AC91" s="8" t="n">
        <v>39</v>
      </c>
      <c r="AD91" s="8" t="n">
        <v>2</v>
      </c>
      <c r="AE91" s="8" t="n">
        <v>0</v>
      </c>
      <c r="AF91" s="8" t="n">
        <v>0</v>
      </c>
      <c r="AG91" s="8" t="n">
        <v>0</v>
      </c>
      <c r="AH91" s="8" t="n">
        <v>0</v>
      </c>
      <c r="AI91" s="8" t="n">
        <v>0</v>
      </c>
      <c r="AJ91" s="8" t="n">
        <v>0</v>
      </c>
      <c r="AK91" s="8" t="n">
        <v>0</v>
      </c>
      <c r="AL91" s="8" t="n">
        <v>0</v>
      </c>
      <c r="AM91" s="8" t="n">
        <v>0</v>
      </c>
      <c r="AN91" s="8" t="n">
        <v>0</v>
      </c>
      <c r="AO91" s="8" t="n">
        <v>0</v>
      </c>
      <c r="AP91" s="8" t="n">
        <v>0</v>
      </c>
      <c r="AQ91" s="8" t="n">
        <v>40</v>
      </c>
      <c r="AR91" s="8" t="n">
        <v>42</v>
      </c>
      <c r="AS91" s="8" t="n">
        <v>82</v>
      </c>
      <c r="AT91" s="8" t="n">
        <v>6</v>
      </c>
      <c r="AU91" s="10" t="n">
        <v>141</v>
      </c>
      <c r="AV91" s="10" t="n">
        <v>116</v>
      </c>
      <c r="AW91" s="10" t="n">
        <v>257</v>
      </c>
      <c r="AX91" s="10" t="n">
        <v>12</v>
      </c>
    </row>
    <row r="92" customFormat="false" ht="14.25" hidden="false" customHeight="false" outlineLevel="0" collapsed="false">
      <c r="A92" s="8" t="n">
        <v>88</v>
      </c>
      <c r="B92" s="9" t="s">
        <v>110</v>
      </c>
      <c r="C92" s="8" t="n">
        <v>50</v>
      </c>
      <c r="D92" s="8" t="n">
        <v>55</v>
      </c>
      <c r="E92" s="8" t="n">
        <v>105</v>
      </c>
      <c r="F92" s="8" t="n">
        <v>3</v>
      </c>
      <c r="G92" s="8" t="n">
        <v>61</v>
      </c>
      <c r="H92" s="8" t="n">
        <v>60</v>
      </c>
      <c r="I92" s="8" t="n">
        <v>121</v>
      </c>
      <c r="J92" s="8" t="n">
        <v>4</v>
      </c>
      <c r="K92" s="8" t="n">
        <v>119</v>
      </c>
      <c r="L92" s="8" t="n">
        <v>79</v>
      </c>
      <c r="M92" s="8" t="n">
        <v>198</v>
      </c>
      <c r="N92" s="8" t="n">
        <v>5</v>
      </c>
      <c r="O92" s="8" t="n">
        <v>230</v>
      </c>
      <c r="P92" s="8" t="n">
        <v>194</v>
      </c>
      <c r="Q92" s="8" t="n">
        <v>424</v>
      </c>
      <c r="R92" s="8" t="n">
        <v>12</v>
      </c>
      <c r="S92" s="8" t="n">
        <v>28</v>
      </c>
      <c r="T92" s="8" t="n">
        <v>53</v>
      </c>
      <c r="U92" s="8" t="n">
        <v>81</v>
      </c>
      <c r="V92" s="8" t="n">
        <v>3</v>
      </c>
      <c r="W92" s="8" t="n">
        <v>44</v>
      </c>
      <c r="X92" s="8" t="n">
        <v>59</v>
      </c>
      <c r="Y92" s="8" t="n">
        <v>103</v>
      </c>
      <c r="Z92" s="8" t="n">
        <v>3</v>
      </c>
      <c r="AA92" s="8" t="n">
        <v>59</v>
      </c>
      <c r="AB92" s="8" t="n">
        <v>57</v>
      </c>
      <c r="AC92" s="8" t="n">
        <v>116</v>
      </c>
      <c r="AD92" s="8" t="n">
        <v>3</v>
      </c>
      <c r="AE92" s="8" t="n">
        <v>0</v>
      </c>
      <c r="AF92" s="8" t="n">
        <v>0</v>
      </c>
      <c r="AG92" s="8" t="n">
        <v>0</v>
      </c>
      <c r="AH92" s="8" t="n">
        <v>0</v>
      </c>
      <c r="AI92" s="8" t="n">
        <v>0</v>
      </c>
      <c r="AJ92" s="8" t="n">
        <v>0</v>
      </c>
      <c r="AK92" s="8" t="n">
        <v>0</v>
      </c>
      <c r="AL92" s="8" t="n">
        <v>0</v>
      </c>
      <c r="AM92" s="8" t="n">
        <v>0</v>
      </c>
      <c r="AN92" s="8" t="n">
        <v>0</v>
      </c>
      <c r="AO92" s="8" t="n">
        <v>0</v>
      </c>
      <c r="AP92" s="8" t="n">
        <v>0</v>
      </c>
      <c r="AQ92" s="8" t="n">
        <v>131</v>
      </c>
      <c r="AR92" s="8" t="n">
        <v>169</v>
      </c>
      <c r="AS92" s="8" t="n">
        <v>300</v>
      </c>
      <c r="AT92" s="8" t="n">
        <v>9</v>
      </c>
      <c r="AU92" s="10" t="n">
        <v>361</v>
      </c>
      <c r="AV92" s="10" t="n">
        <v>363</v>
      </c>
      <c r="AW92" s="10" t="n">
        <v>724</v>
      </c>
      <c r="AX92" s="10" t="n">
        <v>21</v>
      </c>
    </row>
    <row r="93" customFormat="false" ht="14.25" hidden="false" customHeight="false" outlineLevel="0" collapsed="false">
      <c r="A93" s="8" t="n">
        <v>89</v>
      </c>
      <c r="B93" s="9" t="s">
        <v>111</v>
      </c>
      <c r="C93" s="8" t="n">
        <v>134</v>
      </c>
      <c r="D93" s="8" t="n">
        <v>108</v>
      </c>
      <c r="E93" s="8" t="n">
        <v>242</v>
      </c>
      <c r="F93" s="8" t="n">
        <v>7</v>
      </c>
      <c r="G93" s="8" t="n">
        <v>145</v>
      </c>
      <c r="H93" s="8" t="n">
        <v>134</v>
      </c>
      <c r="I93" s="8" t="n">
        <v>279</v>
      </c>
      <c r="J93" s="8" t="n">
        <v>7</v>
      </c>
      <c r="K93" s="8" t="n">
        <v>97</v>
      </c>
      <c r="L93" s="8" t="n">
        <v>108</v>
      </c>
      <c r="M93" s="8" t="n">
        <v>205</v>
      </c>
      <c r="N93" s="8" t="n">
        <v>8</v>
      </c>
      <c r="O93" s="8" t="n">
        <v>376</v>
      </c>
      <c r="P93" s="8" t="n">
        <v>350</v>
      </c>
      <c r="Q93" s="8" t="n">
        <v>726</v>
      </c>
      <c r="R93" s="8" t="n">
        <v>22</v>
      </c>
      <c r="S93" s="8" t="n">
        <v>65</v>
      </c>
      <c r="T93" s="8" t="n">
        <v>73</v>
      </c>
      <c r="U93" s="8" t="n">
        <v>138</v>
      </c>
      <c r="V93" s="8" t="n">
        <v>5</v>
      </c>
      <c r="W93" s="8" t="n">
        <v>51</v>
      </c>
      <c r="X93" s="8" t="n">
        <v>101</v>
      </c>
      <c r="Y93" s="8" t="n">
        <v>152</v>
      </c>
      <c r="Z93" s="8" t="n">
        <v>5</v>
      </c>
      <c r="AA93" s="8" t="n">
        <v>65</v>
      </c>
      <c r="AB93" s="8" t="n">
        <v>108</v>
      </c>
      <c r="AC93" s="8" t="n">
        <v>173</v>
      </c>
      <c r="AD93" s="8" t="n">
        <v>5</v>
      </c>
      <c r="AE93" s="8" t="n">
        <v>2</v>
      </c>
      <c r="AF93" s="8" t="n">
        <v>12</v>
      </c>
      <c r="AG93" s="8" t="n">
        <v>14</v>
      </c>
      <c r="AH93" s="8" t="n">
        <v>1</v>
      </c>
      <c r="AI93" s="8" t="n">
        <v>0</v>
      </c>
      <c r="AJ93" s="8" t="n">
        <v>0</v>
      </c>
      <c r="AK93" s="8" t="n">
        <v>0</v>
      </c>
      <c r="AL93" s="8" t="n">
        <v>0</v>
      </c>
      <c r="AM93" s="8" t="n">
        <v>0</v>
      </c>
      <c r="AN93" s="8" t="n">
        <v>0</v>
      </c>
      <c r="AO93" s="8" t="n">
        <v>0</v>
      </c>
      <c r="AP93" s="8" t="n">
        <v>0</v>
      </c>
      <c r="AQ93" s="8" t="n">
        <v>183</v>
      </c>
      <c r="AR93" s="8" t="n">
        <v>294</v>
      </c>
      <c r="AS93" s="8" t="n">
        <v>477</v>
      </c>
      <c r="AT93" s="8" t="n">
        <v>16</v>
      </c>
      <c r="AU93" s="10" t="n">
        <v>559</v>
      </c>
      <c r="AV93" s="10" t="n">
        <v>644</v>
      </c>
      <c r="AW93" s="10" t="n">
        <v>1203</v>
      </c>
      <c r="AX93" s="10" t="n">
        <v>38</v>
      </c>
    </row>
    <row r="94" customFormat="false" ht="14.25" hidden="false" customHeight="false" outlineLevel="0" collapsed="false">
      <c r="A94" s="8" t="n">
        <v>90</v>
      </c>
      <c r="B94" s="9" t="s">
        <v>112</v>
      </c>
      <c r="C94" s="8" t="n">
        <v>35</v>
      </c>
      <c r="D94" s="8" t="n">
        <v>22</v>
      </c>
      <c r="E94" s="8" t="n">
        <v>57</v>
      </c>
      <c r="F94" s="8" t="n">
        <v>2</v>
      </c>
      <c r="G94" s="8" t="n">
        <v>29</v>
      </c>
      <c r="H94" s="8" t="n">
        <v>18</v>
      </c>
      <c r="I94" s="8" t="n">
        <v>47</v>
      </c>
      <c r="J94" s="8" t="n">
        <v>2</v>
      </c>
      <c r="K94" s="8" t="n">
        <v>35</v>
      </c>
      <c r="L94" s="8" t="n">
        <v>23</v>
      </c>
      <c r="M94" s="8" t="n">
        <v>58</v>
      </c>
      <c r="N94" s="8" t="n">
        <v>2</v>
      </c>
      <c r="O94" s="8" t="n">
        <v>99</v>
      </c>
      <c r="P94" s="8" t="n">
        <v>63</v>
      </c>
      <c r="Q94" s="8" t="n">
        <v>162</v>
      </c>
      <c r="R94" s="8" t="n">
        <v>6</v>
      </c>
      <c r="S94" s="8" t="n">
        <v>21</v>
      </c>
      <c r="T94" s="8" t="n">
        <v>24</v>
      </c>
      <c r="U94" s="8" t="n">
        <v>45</v>
      </c>
      <c r="V94" s="8" t="n">
        <v>2</v>
      </c>
      <c r="W94" s="8" t="n">
        <v>28</v>
      </c>
      <c r="X94" s="8" t="n">
        <v>14</v>
      </c>
      <c r="Y94" s="8" t="n">
        <v>42</v>
      </c>
      <c r="Z94" s="8" t="n">
        <v>2</v>
      </c>
      <c r="AA94" s="8" t="n">
        <v>15</v>
      </c>
      <c r="AB94" s="8" t="n">
        <v>14</v>
      </c>
      <c r="AC94" s="8" t="n">
        <v>29</v>
      </c>
      <c r="AD94" s="8" t="n">
        <v>2</v>
      </c>
      <c r="AE94" s="8" t="n">
        <v>0</v>
      </c>
      <c r="AF94" s="8" t="n">
        <v>0</v>
      </c>
      <c r="AG94" s="8" t="n">
        <v>0</v>
      </c>
      <c r="AH94" s="8" t="n">
        <v>0</v>
      </c>
      <c r="AI94" s="8" t="n">
        <v>0</v>
      </c>
      <c r="AJ94" s="8" t="n">
        <v>0</v>
      </c>
      <c r="AK94" s="8" t="n">
        <v>0</v>
      </c>
      <c r="AL94" s="8" t="n">
        <v>0</v>
      </c>
      <c r="AM94" s="8" t="n">
        <v>0</v>
      </c>
      <c r="AN94" s="8" t="n">
        <v>0</v>
      </c>
      <c r="AO94" s="8" t="n">
        <v>0</v>
      </c>
      <c r="AP94" s="8" t="n">
        <v>0</v>
      </c>
      <c r="AQ94" s="8" t="n">
        <v>64</v>
      </c>
      <c r="AR94" s="8" t="n">
        <v>52</v>
      </c>
      <c r="AS94" s="8" t="n">
        <v>116</v>
      </c>
      <c r="AT94" s="8" t="n">
        <v>6</v>
      </c>
      <c r="AU94" s="10" t="n">
        <v>163</v>
      </c>
      <c r="AV94" s="10" t="n">
        <v>115</v>
      </c>
      <c r="AW94" s="10" t="n">
        <v>278</v>
      </c>
      <c r="AX94" s="10" t="n">
        <v>12</v>
      </c>
    </row>
    <row r="95" customFormat="false" ht="14.25" hidden="false" customHeight="false" outlineLevel="0" collapsed="false">
      <c r="A95" s="8" t="n">
        <v>91</v>
      </c>
      <c r="B95" s="9" t="s">
        <v>113</v>
      </c>
      <c r="C95" s="8" t="n">
        <v>8</v>
      </c>
      <c r="D95" s="8" t="n">
        <v>11</v>
      </c>
      <c r="E95" s="8" t="n">
        <v>19</v>
      </c>
      <c r="F95" s="8" t="n">
        <v>1</v>
      </c>
      <c r="G95" s="8" t="n">
        <v>13</v>
      </c>
      <c r="H95" s="8" t="n">
        <v>4</v>
      </c>
      <c r="I95" s="8" t="n">
        <v>17</v>
      </c>
      <c r="J95" s="8" t="n">
        <v>1</v>
      </c>
      <c r="K95" s="8" t="n">
        <v>10</v>
      </c>
      <c r="L95" s="8" t="n">
        <v>9</v>
      </c>
      <c r="M95" s="8" t="n">
        <v>19</v>
      </c>
      <c r="N95" s="8" t="n">
        <v>1</v>
      </c>
      <c r="O95" s="8" t="n">
        <v>31</v>
      </c>
      <c r="P95" s="8" t="n">
        <v>24</v>
      </c>
      <c r="Q95" s="8" t="n">
        <v>55</v>
      </c>
      <c r="R95" s="8" t="n">
        <v>3</v>
      </c>
      <c r="S95" s="8" t="n">
        <v>4</v>
      </c>
      <c r="T95" s="8" t="n">
        <v>4</v>
      </c>
      <c r="U95" s="8" t="n">
        <v>8</v>
      </c>
      <c r="V95" s="8" t="n">
        <v>1</v>
      </c>
      <c r="W95" s="8" t="n">
        <v>6</v>
      </c>
      <c r="X95" s="8" t="n">
        <v>4</v>
      </c>
      <c r="Y95" s="8" t="n">
        <v>10</v>
      </c>
      <c r="Z95" s="8" t="n">
        <v>1</v>
      </c>
      <c r="AA95" s="8" t="n">
        <v>8</v>
      </c>
      <c r="AB95" s="8" t="n">
        <v>5</v>
      </c>
      <c r="AC95" s="8" t="n">
        <v>13</v>
      </c>
      <c r="AD95" s="8" t="n">
        <v>1</v>
      </c>
      <c r="AE95" s="8" t="n">
        <v>0</v>
      </c>
      <c r="AF95" s="8" t="n">
        <v>0</v>
      </c>
      <c r="AG95" s="8" t="n">
        <v>0</v>
      </c>
      <c r="AH95" s="8" t="n">
        <v>0</v>
      </c>
      <c r="AI95" s="8" t="n">
        <v>0</v>
      </c>
      <c r="AJ95" s="8" t="n">
        <v>0</v>
      </c>
      <c r="AK95" s="8" t="n">
        <v>0</v>
      </c>
      <c r="AL95" s="8" t="n">
        <v>0</v>
      </c>
      <c r="AM95" s="8" t="n">
        <v>0</v>
      </c>
      <c r="AN95" s="8" t="n">
        <v>0</v>
      </c>
      <c r="AO95" s="8" t="n">
        <v>0</v>
      </c>
      <c r="AP95" s="8" t="n">
        <v>0</v>
      </c>
      <c r="AQ95" s="8" t="n">
        <v>18</v>
      </c>
      <c r="AR95" s="8" t="n">
        <v>13</v>
      </c>
      <c r="AS95" s="8" t="n">
        <v>31</v>
      </c>
      <c r="AT95" s="8" t="n">
        <v>3</v>
      </c>
      <c r="AU95" s="10" t="n">
        <v>49</v>
      </c>
      <c r="AV95" s="10" t="n">
        <v>37</v>
      </c>
      <c r="AW95" s="10" t="n">
        <v>86</v>
      </c>
      <c r="AX95" s="10" t="n">
        <v>6</v>
      </c>
    </row>
    <row r="96" customFormat="false" ht="14.25" hidden="false" customHeight="false" outlineLevel="0" collapsed="false">
      <c r="A96" s="8" t="n">
        <v>92</v>
      </c>
      <c r="B96" s="9" t="s">
        <v>114</v>
      </c>
      <c r="C96" s="8" t="n">
        <v>28</v>
      </c>
      <c r="D96" s="8" t="n">
        <v>22</v>
      </c>
      <c r="E96" s="8" t="n">
        <v>50</v>
      </c>
      <c r="F96" s="8" t="n">
        <v>2</v>
      </c>
      <c r="G96" s="8" t="n">
        <v>43</v>
      </c>
      <c r="H96" s="8" t="n">
        <v>39</v>
      </c>
      <c r="I96" s="8" t="n">
        <v>82</v>
      </c>
      <c r="J96" s="8" t="n">
        <v>3</v>
      </c>
      <c r="K96" s="8" t="n">
        <v>27</v>
      </c>
      <c r="L96" s="8" t="n">
        <v>44</v>
      </c>
      <c r="M96" s="8" t="n">
        <v>71</v>
      </c>
      <c r="N96" s="8" t="n">
        <v>2</v>
      </c>
      <c r="O96" s="8" t="n">
        <v>98</v>
      </c>
      <c r="P96" s="8" t="n">
        <v>105</v>
      </c>
      <c r="Q96" s="8" t="n">
        <v>203</v>
      </c>
      <c r="R96" s="8" t="n">
        <v>7</v>
      </c>
      <c r="S96" s="8" t="n">
        <v>8</v>
      </c>
      <c r="T96" s="8" t="n">
        <v>13</v>
      </c>
      <c r="U96" s="8" t="n">
        <v>21</v>
      </c>
      <c r="V96" s="8" t="n">
        <v>2</v>
      </c>
      <c r="W96" s="8" t="n">
        <v>13</v>
      </c>
      <c r="X96" s="8" t="n">
        <v>26</v>
      </c>
      <c r="Y96" s="8" t="n">
        <v>39</v>
      </c>
      <c r="Z96" s="8" t="n">
        <v>2</v>
      </c>
      <c r="AA96" s="8" t="n">
        <v>9</v>
      </c>
      <c r="AB96" s="8" t="n">
        <v>27</v>
      </c>
      <c r="AC96" s="8" t="n">
        <v>36</v>
      </c>
      <c r="AD96" s="8" t="n">
        <v>2</v>
      </c>
      <c r="AE96" s="8" t="n">
        <v>0</v>
      </c>
      <c r="AF96" s="8" t="n">
        <v>0</v>
      </c>
      <c r="AG96" s="8" t="n">
        <v>0</v>
      </c>
      <c r="AH96" s="8" t="n">
        <v>0</v>
      </c>
      <c r="AI96" s="8" t="n">
        <v>0</v>
      </c>
      <c r="AJ96" s="8" t="n">
        <v>0</v>
      </c>
      <c r="AK96" s="8" t="n">
        <v>0</v>
      </c>
      <c r="AL96" s="8" t="n">
        <v>0</v>
      </c>
      <c r="AM96" s="8" t="n">
        <v>0</v>
      </c>
      <c r="AN96" s="8" t="n">
        <v>0</v>
      </c>
      <c r="AO96" s="8" t="n">
        <v>0</v>
      </c>
      <c r="AP96" s="8" t="n">
        <v>0</v>
      </c>
      <c r="AQ96" s="8" t="n">
        <v>30</v>
      </c>
      <c r="AR96" s="8" t="n">
        <v>66</v>
      </c>
      <c r="AS96" s="8" t="n">
        <v>96</v>
      </c>
      <c r="AT96" s="8" t="n">
        <v>6</v>
      </c>
      <c r="AU96" s="10" t="n">
        <v>128</v>
      </c>
      <c r="AV96" s="10" t="n">
        <v>171</v>
      </c>
      <c r="AW96" s="10" t="n">
        <v>299</v>
      </c>
      <c r="AX96" s="10" t="n">
        <v>13</v>
      </c>
    </row>
    <row r="97" customFormat="false" ht="14.25" hidden="false" customHeight="false" outlineLevel="0" collapsed="false">
      <c r="A97" s="8" t="n">
        <v>93</v>
      </c>
      <c r="B97" s="9" t="s">
        <v>115</v>
      </c>
      <c r="C97" s="8" t="n">
        <v>64</v>
      </c>
      <c r="D97" s="8" t="n">
        <v>55</v>
      </c>
      <c r="E97" s="8" t="n">
        <v>119</v>
      </c>
      <c r="F97" s="8" t="n">
        <v>4</v>
      </c>
      <c r="G97" s="8" t="n">
        <v>57</v>
      </c>
      <c r="H97" s="8" t="n">
        <v>81</v>
      </c>
      <c r="I97" s="8" t="n">
        <v>138</v>
      </c>
      <c r="J97" s="8" t="n">
        <v>4</v>
      </c>
      <c r="K97" s="8" t="n">
        <v>62</v>
      </c>
      <c r="L97" s="8" t="n">
        <v>54</v>
      </c>
      <c r="M97" s="8" t="n">
        <v>116</v>
      </c>
      <c r="N97" s="8" t="n">
        <v>4</v>
      </c>
      <c r="O97" s="8" t="n">
        <v>183</v>
      </c>
      <c r="P97" s="8" t="n">
        <v>190</v>
      </c>
      <c r="Q97" s="8" t="n">
        <v>373</v>
      </c>
      <c r="R97" s="8" t="n">
        <v>12</v>
      </c>
      <c r="S97" s="8" t="n">
        <v>29</v>
      </c>
      <c r="T97" s="8" t="n">
        <v>43</v>
      </c>
      <c r="U97" s="8" t="n">
        <v>72</v>
      </c>
      <c r="V97" s="8" t="n">
        <v>3</v>
      </c>
      <c r="W97" s="8" t="n">
        <v>34</v>
      </c>
      <c r="X97" s="8" t="n">
        <v>53</v>
      </c>
      <c r="Y97" s="8" t="n">
        <v>87</v>
      </c>
      <c r="Z97" s="8" t="n">
        <v>3</v>
      </c>
      <c r="AA97" s="8" t="n">
        <v>15</v>
      </c>
      <c r="AB97" s="8" t="n">
        <v>50</v>
      </c>
      <c r="AC97" s="8" t="n">
        <v>65</v>
      </c>
      <c r="AD97" s="8" t="n">
        <v>3</v>
      </c>
      <c r="AE97" s="8" t="n">
        <v>0</v>
      </c>
      <c r="AF97" s="8" t="n">
        <v>0</v>
      </c>
      <c r="AG97" s="8" t="n">
        <v>0</v>
      </c>
      <c r="AH97" s="8" t="n">
        <v>0</v>
      </c>
      <c r="AI97" s="8" t="n">
        <v>0</v>
      </c>
      <c r="AJ97" s="8" t="n">
        <v>0</v>
      </c>
      <c r="AK97" s="8" t="n">
        <v>0</v>
      </c>
      <c r="AL97" s="8" t="n">
        <v>0</v>
      </c>
      <c r="AM97" s="8" t="n">
        <v>0</v>
      </c>
      <c r="AN97" s="8" t="n">
        <v>0</v>
      </c>
      <c r="AO97" s="8" t="n">
        <v>0</v>
      </c>
      <c r="AP97" s="8" t="n">
        <v>0</v>
      </c>
      <c r="AQ97" s="8" t="n">
        <v>78</v>
      </c>
      <c r="AR97" s="8" t="n">
        <v>146</v>
      </c>
      <c r="AS97" s="8" t="n">
        <v>224</v>
      </c>
      <c r="AT97" s="8" t="n">
        <v>9</v>
      </c>
      <c r="AU97" s="10" t="n">
        <v>261</v>
      </c>
      <c r="AV97" s="10" t="n">
        <v>336</v>
      </c>
      <c r="AW97" s="10" t="n">
        <v>597</v>
      </c>
      <c r="AX97" s="10" t="n">
        <v>21</v>
      </c>
    </row>
    <row r="98" customFormat="false" ht="14.25" hidden="false" customHeight="false" outlineLevel="0" collapsed="false">
      <c r="A98" s="8" t="n">
        <v>94</v>
      </c>
      <c r="B98" s="9" t="s">
        <v>116</v>
      </c>
      <c r="C98" s="8" t="n">
        <v>98</v>
      </c>
      <c r="D98" s="8" t="n">
        <v>87</v>
      </c>
      <c r="E98" s="8" t="n">
        <v>185</v>
      </c>
      <c r="F98" s="8" t="n">
        <v>5</v>
      </c>
      <c r="G98" s="8" t="n">
        <v>88</v>
      </c>
      <c r="H98" s="8" t="n">
        <v>93</v>
      </c>
      <c r="I98" s="8" t="n">
        <v>181</v>
      </c>
      <c r="J98" s="8" t="n">
        <v>5</v>
      </c>
      <c r="K98" s="8" t="n">
        <v>66</v>
      </c>
      <c r="L98" s="8" t="n">
        <v>87</v>
      </c>
      <c r="M98" s="8" t="n">
        <v>153</v>
      </c>
      <c r="N98" s="8" t="n">
        <v>5</v>
      </c>
      <c r="O98" s="8" t="n">
        <v>252</v>
      </c>
      <c r="P98" s="8" t="n">
        <v>267</v>
      </c>
      <c r="Q98" s="8" t="n">
        <v>519</v>
      </c>
      <c r="R98" s="8" t="n">
        <v>15</v>
      </c>
      <c r="S98" s="8" t="n">
        <v>56</v>
      </c>
      <c r="T98" s="8" t="n">
        <v>81</v>
      </c>
      <c r="U98" s="8" t="n">
        <v>137</v>
      </c>
      <c r="V98" s="8" t="n">
        <v>5</v>
      </c>
      <c r="W98" s="8" t="n">
        <v>34</v>
      </c>
      <c r="X98" s="8" t="n">
        <v>104</v>
      </c>
      <c r="Y98" s="8" t="n">
        <v>138</v>
      </c>
      <c r="Z98" s="8" t="n">
        <v>5</v>
      </c>
      <c r="AA98" s="8" t="n">
        <v>59</v>
      </c>
      <c r="AB98" s="8" t="n">
        <v>108</v>
      </c>
      <c r="AC98" s="8" t="n">
        <v>167</v>
      </c>
      <c r="AD98" s="8" t="n">
        <v>5</v>
      </c>
      <c r="AE98" s="8" t="n">
        <v>0</v>
      </c>
      <c r="AF98" s="8" t="n">
        <v>0</v>
      </c>
      <c r="AG98" s="8" t="n">
        <v>0</v>
      </c>
      <c r="AH98" s="8" t="n">
        <v>0</v>
      </c>
      <c r="AI98" s="8" t="n">
        <v>0</v>
      </c>
      <c r="AJ98" s="8" t="n">
        <v>0</v>
      </c>
      <c r="AK98" s="8" t="n">
        <v>0</v>
      </c>
      <c r="AL98" s="8" t="n">
        <v>0</v>
      </c>
      <c r="AM98" s="8" t="n">
        <v>0</v>
      </c>
      <c r="AN98" s="8" t="n">
        <v>0</v>
      </c>
      <c r="AO98" s="8" t="n">
        <v>0</v>
      </c>
      <c r="AP98" s="8" t="n">
        <v>0</v>
      </c>
      <c r="AQ98" s="8" t="n">
        <v>149</v>
      </c>
      <c r="AR98" s="8" t="n">
        <v>293</v>
      </c>
      <c r="AS98" s="8" t="n">
        <v>442</v>
      </c>
      <c r="AT98" s="8" t="n">
        <v>15</v>
      </c>
      <c r="AU98" s="10" t="n">
        <v>401</v>
      </c>
      <c r="AV98" s="10" t="n">
        <v>560</v>
      </c>
      <c r="AW98" s="10" t="n">
        <v>961</v>
      </c>
      <c r="AX98" s="10" t="n">
        <v>30</v>
      </c>
    </row>
    <row r="99" customFormat="false" ht="14.25" hidden="false" customHeight="false" outlineLevel="0" collapsed="false">
      <c r="A99" s="8" t="n">
        <v>95</v>
      </c>
      <c r="B99" s="9" t="s">
        <v>117</v>
      </c>
      <c r="C99" s="8" t="n">
        <v>36</v>
      </c>
      <c r="D99" s="8" t="n">
        <v>50</v>
      </c>
      <c r="E99" s="8" t="n">
        <v>86</v>
      </c>
      <c r="F99" s="8" t="n">
        <v>3</v>
      </c>
      <c r="G99" s="8" t="n">
        <v>31</v>
      </c>
      <c r="H99" s="8" t="n">
        <v>40</v>
      </c>
      <c r="I99" s="8" t="n">
        <v>71</v>
      </c>
      <c r="J99" s="8" t="n">
        <v>3</v>
      </c>
      <c r="K99" s="8" t="n">
        <v>44</v>
      </c>
      <c r="L99" s="8" t="n">
        <v>34</v>
      </c>
      <c r="M99" s="8" t="n">
        <v>78</v>
      </c>
      <c r="N99" s="8" t="n">
        <v>3</v>
      </c>
      <c r="O99" s="8" t="n">
        <v>111</v>
      </c>
      <c r="P99" s="8" t="n">
        <v>124</v>
      </c>
      <c r="Q99" s="8" t="n">
        <v>235</v>
      </c>
      <c r="R99" s="8" t="n">
        <v>9</v>
      </c>
      <c r="S99" s="8" t="n">
        <v>22</v>
      </c>
      <c r="T99" s="8" t="n">
        <v>18</v>
      </c>
      <c r="U99" s="8" t="n">
        <v>40</v>
      </c>
      <c r="V99" s="8" t="n">
        <v>2</v>
      </c>
      <c r="W99" s="8" t="n">
        <v>27</v>
      </c>
      <c r="X99" s="8" t="n">
        <v>23</v>
      </c>
      <c r="Y99" s="8" t="n">
        <v>50</v>
      </c>
      <c r="Z99" s="8" t="n">
        <v>2</v>
      </c>
      <c r="AA99" s="8" t="n">
        <v>16</v>
      </c>
      <c r="AB99" s="8" t="n">
        <v>25</v>
      </c>
      <c r="AC99" s="8" t="n">
        <v>41</v>
      </c>
      <c r="AD99" s="8" t="n">
        <v>2</v>
      </c>
      <c r="AE99" s="8" t="n">
        <v>0</v>
      </c>
      <c r="AF99" s="8" t="n">
        <v>0</v>
      </c>
      <c r="AG99" s="8" t="n">
        <v>0</v>
      </c>
      <c r="AH99" s="8" t="n">
        <v>0</v>
      </c>
      <c r="AI99" s="8" t="n">
        <v>0</v>
      </c>
      <c r="AJ99" s="8" t="n">
        <v>0</v>
      </c>
      <c r="AK99" s="8" t="n">
        <v>0</v>
      </c>
      <c r="AL99" s="8" t="n">
        <v>0</v>
      </c>
      <c r="AM99" s="8" t="n">
        <v>0</v>
      </c>
      <c r="AN99" s="8" t="n">
        <v>0</v>
      </c>
      <c r="AO99" s="8" t="n">
        <v>0</v>
      </c>
      <c r="AP99" s="8" t="n">
        <v>0</v>
      </c>
      <c r="AQ99" s="8" t="n">
        <v>65</v>
      </c>
      <c r="AR99" s="8" t="n">
        <v>66</v>
      </c>
      <c r="AS99" s="8" t="n">
        <v>131</v>
      </c>
      <c r="AT99" s="8" t="n">
        <v>6</v>
      </c>
      <c r="AU99" s="10" t="n">
        <v>176</v>
      </c>
      <c r="AV99" s="10" t="n">
        <v>190</v>
      </c>
      <c r="AW99" s="10" t="n">
        <v>366</v>
      </c>
      <c r="AX99" s="10" t="n">
        <v>15</v>
      </c>
    </row>
    <row r="100" customFormat="false" ht="14.25" hidden="false" customHeight="false" outlineLevel="0" collapsed="false">
      <c r="A100" s="8" t="n">
        <v>96</v>
      </c>
      <c r="B100" s="9" t="s">
        <v>118</v>
      </c>
      <c r="C100" s="8" t="n">
        <v>81</v>
      </c>
      <c r="D100" s="8" t="n">
        <v>81</v>
      </c>
      <c r="E100" s="8" t="n">
        <v>162</v>
      </c>
      <c r="F100" s="8" t="n">
        <v>5</v>
      </c>
      <c r="G100" s="8" t="n">
        <v>94</v>
      </c>
      <c r="H100" s="8" t="n">
        <v>66</v>
      </c>
      <c r="I100" s="8" t="n">
        <v>160</v>
      </c>
      <c r="J100" s="8" t="n">
        <v>4</v>
      </c>
      <c r="K100" s="8" t="n">
        <v>57</v>
      </c>
      <c r="L100" s="8" t="n">
        <v>73</v>
      </c>
      <c r="M100" s="8" t="n">
        <v>130</v>
      </c>
      <c r="N100" s="8" t="n">
        <v>4</v>
      </c>
      <c r="O100" s="8" t="n">
        <v>232</v>
      </c>
      <c r="P100" s="8" t="n">
        <v>220</v>
      </c>
      <c r="Q100" s="8" t="n">
        <v>452</v>
      </c>
      <c r="R100" s="8" t="n">
        <v>13</v>
      </c>
      <c r="S100" s="8" t="n">
        <v>38</v>
      </c>
      <c r="T100" s="8" t="n">
        <v>52</v>
      </c>
      <c r="U100" s="8" t="n">
        <v>90</v>
      </c>
      <c r="V100" s="8" t="n">
        <v>3</v>
      </c>
      <c r="W100" s="8" t="n">
        <v>35</v>
      </c>
      <c r="X100" s="8" t="n">
        <v>64</v>
      </c>
      <c r="Y100" s="8" t="n">
        <v>99</v>
      </c>
      <c r="Z100" s="8" t="n">
        <v>3</v>
      </c>
      <c r="AA100" s="8" t="n">
        <v>27</v>
      </c>
      <c r="AB100" s="8" t="n">
        <v>66</v>
      </c>
      <c r="AC100" s="8" t="n">
        <v>93</v>
      </c>
      <c r="AD100" s="8" t="n">
        <v>3</v>
      </c>
      <c r="AE100" s="8" t="n">
        <v>0</v>
      </c>
      <c r="AF100" s="8" t="n">
        <v>0</v>
      </c>
      <c r="AG100" s="8" t="n">
        <v>0</v>
      </c>
      <c r="AH100" s="8" t="n">
        <v>0</v>
      </c>
      <c r="AI100" s="8" t="n">
        <v>0</v>
      </c>
      <c r="AJ100" s="8" t="n">
        <v>0</v>
      </c>
      <c r="AK100" s="8" t="n">
        <v>0</v>
      </c>
      <c r="AL100" s="8" t="n">
        <v>0</v>
      </c>
      <c r="AM100" s="8" t="n">
        <v>0</v>
      </c>
      <c r="AN100" s="8" t="n">
        <v>0</v>
      </c>
      <c r="AO100" s="8" t="n">
        <v>0</v>
      </c>
      <c r="AP100" s="8" t="n">
        <v>0</v>
      </c>
      <c r="AQ100" s="8" t="n">
        <v>100</v>
      </c>
      <c r="AR100" s="8" t="n">
        <v>182</v>
      </c>
      <c r="AS100" s="8" t="n">
        <v>282</v>
      </c>
      <c r="AT100" s="8" t="n">
        <v>9</v>
      </c>
      <c r="AU100" s="10" t="n">
        <v>332</v>
      </c>
      <c r="AV100" s="10" t="n">
        <v>402</v>
      </c>
      <c r="AW100" s="10" t="n">
        <v>734</v>
      </c>
      <c r="AX100" s="10" t="n">
        <v>22</v>
      </c>
    </row>
    <row r="101" customFormat="false" ht="14.25" hidden="false" customHeight="false" outlineLevel="0" collapsed="false">
      <c r="A101" s="8" t="n">
        <v>97</v>
      </c>
      <c r="B101" s="9" t="s">
        <v>119</v>
      </c>
      <c r="C101" s="8" t="n">
        <v>7</v>
      </c>
      <c r="D101" s="8" t="n">
        <v>5</v>
      </c>
      <c r="E101" s="8" t="n">
        <v>12</v>
      </c>
      <c r="F101" s="8" t="n">
        <v>1</v>
      </c>
      <c r="G101" s="8" t="n">
        <v>3</v>
      </c>
      <c r="H101" s="8" t="n">
        <v>2</v>
      </c>
      <c r="I101" s="8" t="n">
        <v>5</v>
      </c>
      <c r="J101" s="8" t="n">
        <v>1</v>
      </c>
      <c r="K101" s="8" t="n">
        <v>3</v>
      </c>
      <c r="L101" s="8" t="n">
        <v>4</v>
      </c>
      <c r="M101" s="8" t="n">
        <v>7</v>
      </c>
      <c r="N101" s="8" t="n">
        <v>1</v>
      </c>
      <c r="O101" s="8" t="n">
        <v>13</v>
      </c>
      <c r="P101" s="8" t="n">
        <v>11</v>
      </c>
      <c r="Q101" s="8" t="n">
        <v>24</v>
      </c>
      <c r="R101" s="8" t="n">
        <v>3</v>
      </c>
      <c r="S101" s="8" t="n">
        <v>5</v>
      </c>
      <c r="T101" s="8" t="n">
        <v>3</v>
      </c>
      <c r="U101" s="8" t="n">
        <v>8</v>
      </c>
      <c r="V101" s="8" t="n">
        <v>1</v>
      </c>
      <c r="W101" s="8" t="n">
        <v>4</v>
      </c>
      <c r="X101" s="8" t="n">
        <v>0</v>
      </c>
      <c r="Y101" s="8" t="n">
        <v>4</v>
      </c>
      <c r="Z101" s="8" t="n">
        <v>1</v>
      </c>
      <c r="AA101" s="8" t="n">
        <v>3</v>
      </c>
      <c r="AB101" s="8" t="n">
        <v>0</v>
      </c>
      <c r="AC101" s="8" t="n">
        <v>3</v>
      </c>
      <c r="AD101" s="8" t="n">
        <v>1</v>
      </c>
      <c r="AE101" s="8" t="n">
        <v>0</v>
      </c>
      <c r="AF101" s="8" t="n">
        <v>0</v>
      </c>
      <c r="AG101" s="8" t="n">
        <v>0</v>
      </c>
      <c r="AH101" s="8" t="n">
        <v>0</v>
      </c>
      <c r="AI101" s="8" t="n">
        <v>0</v>
      </c>
      <c r="AJ101" s="8" t="n">
        <v>0</v>
      </c>
      <c r="AK101" s="8" t="n">
        <v>0</v>
      </c>
      <c r="AL101" s="8" t="n">
        <v>0</v>
      </c>
      <c r="AM101" s="8" t="n">
        <v>0</v>
      </c>
      <c r="AN101" s="8" t="n">
        <v>0</v>
      </c>
      <c r="AO101" s="8" t="n">
        <v>0</v>
      </c>
      <c r="AP101" s="8" t="n">
        <v>0</v>
      </c>
      <c r="AQ101" s="8" t="n">
        <v>12</v>
      </c>
      <c r="AR101" s="8" t="n">
        <v>3</v>
      </c>
      <c r="AS101" s="8" t="n">
        <v>15</v>
      </c>
      <c r="AT101" s="8" t="n">
        <v>3</v>
      </c>
      <c r="AU101" s="10" t="n">
        <v>25</v>
      </c>
      <c r="AV101" s="10" t="n">
        <v>14</v>
      </c>
      <c r="AW101" s="10" t="n">
        <v>39</v>
      </c>
      <c r="AX101" s="10" t="n">
        <v>6</v>
      </c>
    </row>
    <row r="102" customFormat="false" ht="14.25" hidden="false" customHeight="false" outlineLevel="0" collapsed="false">
      <c r="A102" s="8" t="n">
        <v>98</v>
      </c>
      <c r="B102" s="9" t="s">
        <v>120</v>
      </c>
      <c r="C102" s="8" t="n">
        <v>21</v>
      </c>
      <c r="D102" s="8" t="n">
        <v>20</v>
      </c>
      <c r="E102" s="8" t="n">
        <v>41</v>
      </c>
      <c r="F102" s="8" t="n">
        <v>2</v>
      </c>
      <c r="G102" s="8" t="n">
        <v>33</v>
      </c>
      <c r="H102" s="8" t="n">
        <v>17</v>
      </c>
      <c r="I102" s="8" t="n">
        <v>50</v>
      </c>
      <c r="J102" s="8" t="n">
        <v>2</v>
      </c>
      <c r="K102" s="8" t="n">
        <v>31</v>
      </c>
      <c r="L102" s="8" t="n">
        <v>21</v>
      </c>
      <c r="M102" s="8" t="n">
        <v>52</v>
      </c>
      <c r="N102" s="8" t="n">
        <v>2</v>
      </c>
      <c r="O102" s="8" t="n">
        <v>85</v>
      </c>
      <c r="P102" s="8" t="n">
        <v>58</v>
      </c>
      <c r="Q102" s="8" t="n">
        <v>143</v>
      </c>
      <c r="R102" s="8" t="n">
        <v>6</v>
      </c>
      <c r="S102" s="8" t="n">
        <v>22</v>
      </c>
      <c r="T102" s="8" t="n">
        <v>19</v>
      </c>
      <c r="U102" s="8" t="n">
        <v>41</v>
      </c>
      <c r="V102" s="8" t="n">
        <v>2</v>
      </c>
      <c r="W102" s="8" t="n">
        <v>18</v>
      </c>
      <c r="X102" s="8" t="n">
        <v>16</v>
      </c>
      <c r="Y102" s="8" t="n">
        <v>34</v>
      </c>
      <c r="Z102" s="8" t="n">
        <v>2</v>
      </c>
      <c r="AA102" s="8" t="n">
        <v>21</v>
      </c>
      <c r="AB102" s="8" t="n">
        <v>16</v>
      </c>
      <c r="AC102" s="8" t="n">
        <v>37</v>
      </c>
      <c r="AD102" s="8" t="n">
        <v>2</v>
      </c>
      <c r="AE102" s="8" t="n">
        <v>0</v>
      </c>
      <c r="AF102" s="8" t="n">
        <v>0</v>
      </c>
      <c r="AG102" s="8" t="n">
        <v>0</v>
      </c>
      <c r="AH102" s="8" t="n">
        <v>0</v>
      </c>
      <c r="AI102" s="8" t="n">
        <v>0</v>
      </c>
      <c r="AJ102" s="8" t="n">
        <v>0</v>
      </c>
      <c r="AK102" s="8" t="n">
        <v>0</v>
      </c>
      <c r="AL102" s="8" t="n">
        <v>0</v>
      </c>
      <c r="AM102" s="8" t="n">
        <v>0</v>
      </c>
      <c r="AN102" s="8" t="n">
        <v>0</v>
      </c>
      <c r="AO102" s="8" t="n">
        <v>0</v>
      </c>
      <c r="AP102" s="8" t="n">
        <v>0</v>
      </c>
      <c r="AQ102" s="8" t="n">
        <v>61</v>
      </c>
      <c r="AR102" s="8" t="n">
        <v>51</v>
      </c>
      <c r="AS102" s="8" t="n">
        <v>112</v>
      </c>
      <c r="AT102" s="8" t="n">
        <v>6</v>
      </c>
      <c r="AU102" s="10" t="n">
        <v>146</v>
      </c>
      <c r="AV102" s="10" t="n">
        <v>109</v>
      </c>
      <c r="AW102" s="10" t="n">
        <v>255</v>
      </c>
      <c r="AX102" s="10" t="n">
        <v>12</v>
      </c>
    </row>
    <row r="103" customFormat="false" ht="14.25" hidden="false" customHeight="false" outlineLevel="0" collapsed="false">
      <c r="A103" s="12" t="s">
        <v>17</v>
      </c>
      <c r="B103" s="12"/>
      <c r="C103" s="10" t="n">
        <f aca="false">SUM(C76:C102)</f>
        <v>1822</v>
      </c>
      <c r="D103" s="10" t="n">
        <f aca="false">SUM(D76:D102)</f>
        <v>1867</v>
      </c>
      <c r="E103" s="10" t="n">
        <f aca="false">SUM(E76:E102)</f>
        <v>3689</v>
      </c>
      <c r="F103" s="10" t="n">
        <f aca="false">SUM(F76:F102)</f>
        <v>104</v>
      </c>
      <c r="G103" s="10" t="n">
        <f aca="false">SUM(G76:G102)</f>
        <v>1740</v>
      </c>
      <c r="H103" s="10" t="n">
        <f aca="false">SUM(H76:H102)</f>
        <v>1855</v>
      </c>
      <c r="I103" s="10" t="n">
        <f aca="false">SUM(I76:I102)</f>
        <v>3595</v>
      </c>
      <c r="J103" s="10" t="n">
        <f aca="false">SUM(J76:J102)</f>
        <v>103</v>
      </c>
      <c r="K103" s="10" t="n">
        <f aca="false">SUM(K76:K102)</f>
        <v>1668</v>
      </c>
      <c r="L103" s="10" t="n">
        <f aca="false">SUM(L76:L102)</f>
        <v>1839</v>
      </c>
      <c r="M103" s="10" t="n">
        <f aca="false">SUM(M76:M102)</f>
        <v>3507</v>
      </c>
      <c r="N103" s="10" t="n">
        <f aca="false">SUM(N76:N102)</f>
        <v>104</v>
      </c>
      <c r="O103" s="10" t="n">
        <f aca="false">SUM(O76:O102)</f>
        <v>5230</v>
      </c>
      <c r="P103" s="10" t="n">
        <f aca="false">SUM(P76:P102)</f>
        <v>5561</v>
      </c>
      <c r="Q103" s="10" t="n">
        <f aca="false">SUM(Q76:Q102)</f>
        <v>10791</v>
      </c>
      <c r="R103" s="10" t="n">
        <f aca="false">SUM(R76:R102)</f>
        <v>311</v>
      </c>
      <c r="S103" s="10" t="n">
        <f aca="false">SUM(S76:S102)</f>
        <v>1195</v>
      </c>
      <c r="T103" s="10" t="n">
        <f aca="false">SUM(T76:T102)</f>
        <v>1660</v>
      </c>
      <c r="U103" s="10" t="n">
        <f aca="false">SUM(U76:U102)</f>
        <v>2855</v>
      </c>
      <c r="V103" s="10" t="n">
        <f aca="false">SUM(V76:V102)</f>
        <v>91</v>
      </c>
      <c r="W103" s="10" t="n">
        <f aca="false">SUM(W76:W102)</f>
        <v>1075</v>
      </c>
      <c r="X103" s="10" t="n">
        <f aca="false">SUM(X76:X102)</f>
        <v>1785</v>
      </c>
      <c r="Y103" s="10" t="n">
        <f aca="false">SUM(Y76:Y102)</f>
        <v>2860</v>
      </c>
      <c r="Z103" s="10" t="n">
        <f aca="false">SUM(Z76:Z102)</f>
        <v>96</v>
      </c>
      <c r="AA103" s="10" t="n">
        <f aca="false">SUM(AA76:AA102)</f>
        <v>1127</v>
      </c>
      <c r="AB103" s="10" t="n">
        <f aca="false">SUM(AB76:AB102)</f>
        <v>1921</v>
      </c>
      <c r="AC103" s="10" t="n">
        <f aca="false">SUM(AC76:AC102)</f>
        <v>3048</v>
      </c>
      <c r="AD103" s="10" t="n">
        <f aca="false">SUM(AD76:AD102)</f>
        <v>96</v>
      </c>
      <c r="AE103" s="10" t="n">
        <f aca="false">SUM(AE76:AE102)</f>
        <v>2</v>
      </c>
      <c r="AF103" s="10" t="n">
        <f aca="false">SUM(AF76:AF102)</f>
        <v>12</v>
      </c>
      <c r="AG103" s="10" t="n">
        <f aca="false">SUM(AG76:AG102)</f>
        <v>14</v>
      </c>
      <c r="AH103" s="10" t="n">
        <f aca="false">SUM(AH76:AH102)</f>
        <v>1</v>
      </c>
      <c r="AI103" s="10" t="n">
        <f aca="false">SUM(AI76:AI102)</f>
        <v>0</v>
      </c>
      <c r="AJ103" s="10" t="n">
        <f aca="false">SUM(AJ76:AJ102)</f>
        <v>0</v>
      </c>
      <c r="AK103" s="10" t="n">
        <f aca="false">SUM(AK76:AK102)</f>
        <v>0</v>
      </c>
      <c r="AL103" s="10" t="n">
        <f aca="false">SUM(AL76:AL102)</f>
        <v>0</v>
      </c>
      <c r="AM103" s="10" t="n">
        <f aca="false">SUM(AM76:AM102)</f>
        <v>0</v>
      </c>
      <c r="AN103" s="10" t="n">
        <f aca="false">SUM(AN76:AN102)</f>
        <v>0</v>
      </c>
      <c r="AO103" s="10" t="n">
        <f aca="false">SUM(AO76:AO102)</f>
        <v>0</v>
      </c>
      <c r="AP103" s="10" t="n">
        <f aca="false">SUM(AP76:AP102)</f>
        <v>0</v>
      </c>
      <c r="AQ103" s="10" t="n">
        <f aca="false">SUM(AQ76:AQ102)</f>
        <v>3399</v>
      </c>
      <c r="AR103" s="10" t="n">
        <f aca="false">SUM(AR76:AR102)</f>
        <v>5378</v>
      </c>
      <c r="AS103" s="10" t="n">
        <f aca="false">SUM(AS76:AS102)</f>
        <v>8777</v>
      </c>
      <c r="AT103" s="10" t="n">
        <f aca="false">SUM(AT76:AT102)</f>
        <v>284</v>
      </c>
      <c r="AU103" s="10" t="n">
        <f aca="false">SUM(AU76:AU102)</f>
        <v>8629</v>
      </c>
      <c r="AV103" s="10" t="n">
        <f aca="false">SUM(AV76:AV102)</f>
        <v>10939</v>
      </c>
      <c r="AW103" s="10" t="n">
        <f aca="false">SUM(AW76:AW102)</f>
        <v>19568</v>
      </c>
      <c r="AX103" s="10" t="n">
        <f aca="false">SUM(AX76:AX102)</f>
        <v>595</v>
      </c>
    </row>
  </sheetData>
  <mergeCells count="16">
    <mergeCell ref="A1:AX1"/>
    <mergeCell ref="A2:A3"/>
    <mergeCell ref="B2:B3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62"/>
    <col collapsed="false" customWidth="true" hidden="false" outlineLevel="0" max="3" min="3" style="0" width="10.37"/>
    <col collapsed="false" customWidth="true" hidden="false" outlineLevel="0" max="4" min="4" style="0" width="6.49"/>
    <col collapsed="false" customWidth="true" hidden="false" outlineLevel="0" max="5" min="5" style="0" width="4.75"/>
    <col collapsed="false" customWidth="true" hidden="false" outlineLevel="0" max="6" min="6" style="0" width="3.37"/>
    <col collapsed="false" customWidth="true" hidden="false" outlineLevel="0" max="7" min="7" style="0" width="4.75"/>
    <col collapsed="false" customWidth="true" hidden="false" outlineLevel="0" max="8" min="8" style="0" width="3.12"/>
    <col collapsed="false" customWidth="true" hidden="false" outlineLevel="0" max="9" min="9" style="0" width="4.75"/>
    <col collapsed="false" customWidth="true" hidden="false" outlineLevel="0" max="10" min="10" style="0" width="3.37"/>
    <col collapsed="false" customWidth="true" hidden="false" outlineLevel="0" max="11" min="11" style="0" width="5.12"/>
    <col collapsed="false" customWidth="true" hidden="false" outlineLevel="0" max="12" min="12" style="0" width="4.62"/>
    <col collapsed="false" customWidth="true" hidden="false" outlineLevel="0" max="13" min="13" style="0" width="4.75"/>
    <col collapsed="false" customWidth="true" hidden="false" outlineLevel="0" max="14" min="14" style="0" width="4.25"/>
    <col collapsed="false" customWidth="true" hidden="false" outlineLevel="0" max="15" min="15" style="0" width="4.75"/>
    <col collapsed="false" customWidth="true" hidden="false" outlineLevel="0" max="16" min="16" style="0" width="3.24"/>
    <col collapsed="false" customWidth="true" hidden="false" outlineLevel="0" max="17" min="17" style="0" width="4.86"/>
    <col collapsed="false" customWidth="true" hidden="false" outlineLevel="0" max="18" min="18" style="0" width="3.37"/>
    <col collapsed="false" customWidth="true" hidden="false" outlineLevel="0" max="19" min="19" style="0" width="4.86"/>
    <col collapsed="false" customWidth="true" hidden="false" outlineLevel="0" max="20" min="20" style="0" width="3.12"/>
    <col collapsed="false" customWidth="true" hidden="false" outlineLevel="0" max="21" min="21" style="0" width="4.86"/>
    <col collapsed="false" customWidth="true" hidden="false" outlineLevel="0" max="22" min="22" style="0" width="4.62"/>
    <col collapsed="false" customWidth="true" hidden="false" outlineLevel="0" max="23" min="23" style="0" width="4.75"/>
    <col collapsed="false" customWidth="true" hidden="false" outlineLevel="0" max="24" min="24" style="0" width="3.87"/>
    <col collapsed="false" customWidth="true" hidden="false" outlineLevel="0" max="25" min="25" style="0" width="4.49"/>
    <col collapsed="false" customWidth="true" hidden="false" outlineLevel="0" max="26" min="26" style="0" width="4.62"/>
    <col collapsed="false" customWidth="true" hidden="false" outlineLevel="0" max="27" min="27" style="0" width="4.75"/>
    <col collapsed="false" customWidth="true" hidden="false" outlineLevel="0" max="28" min="28" style="0" width="4.12"/>
  </cols>
  <sheetData>
    <row r="1" customFormat="false" ht="29.25" hidden="false" customHeight="false" outlineLevel="0" collapsed="false">
      <c r="A1" s="48" t="s">
        <v>16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</row>
    <row r="2" customFormat="false" ht="26.25" hidden="false" customHeight="false" outlineLevel="0" collapsed="false">
      <c r="A2" s="49" t="s">
        <v>1</v>
      </c>
      <c r="B2" s="49" t="s">
        <v>2</v>
      </c>
      <c r="C2" s="49" t="s">
        <v>170</v>
      </c>
      <c r="D2" s="49" t="s">
        <v>171</v>
      </c>
      <c r="E2" s="50" t="s">
        <v>172</v>
      </c>
      <c r="F2" s="50"/>
      <c r="G2" s="50" t="s">
        <v>173</v>
      </c>
      <c r="H2" s="50"/>
      <c r="I2" s="50" t="s">
        <v>174</v>
      </c>
      <c r="J2" s="50"/>
      <c r="K2" s="49" t="s">
        <v>175</v>
      </c>
      <c r="L2" s="49"/>
      <c r="M2" s="49"/>
      <c r="N2" s="49"/>
      <c r="O2" s="50" t="s">
        <v>176</v>
      </c>
      <c r="P2" s="50"/>
      <c r="Q2" s="50" t="s">
        <v>177</v>
      </c>
      <c r="R2" s="50"/>
      <c r="S2" s="50" t="s">
        <v>178</v>
      </c>
      <c r="T2" s="50"/>
      <c r="U2" s="49" t="s">
        <v>179</v>
      </c>
      <c r="V2" s="49"/>
      <c r="W2" s="49"/>
      <c r="X2" s="49"/>
      <c r="Y2" s="49" t="s">
        <v>14</v>
      </c>
      <c r="Z2" s="49"/>
      <c r="AA2" s="49"/>
      <c r="AB2" s="49"/>
    </row>
    <row r="3" customFormat="false" ht="26.25" hidden="false" customHeight="false" outlineLevel="0" collapsed="false">
      <c r="A3" s="49"/>
      <c r="B3" s="49"/>
      <c r="C3" s="49"/>
      <c r="D3" s="49"/>
      <c r="E3" s="51" t="s">
        <v>17</v>
      </c>
      <c r="F3" s="51" t="s">
        <v>18</v>
      </c>
      <c r="G3" s="51" t="s">
        <v>17</v>
      </c>
      <c r="H3" s="51" t="s">
        <v>18</v>
      </c>
      <c r="I3" s="51" t="s">
        <v>17</v>
      </c>
      <c r="J3" s="51" t="s">
        <v>18</v>
      </c>
      <c r="K3" s="51" t="s">
        <v>15</v>
      </c>
      <c r="L3" s="51" t="s">
        <v>16</v>
      </c>
      <c r="M3" s="51" t="s">
        <v>17</v>
      </c>
      <c r="N3" s="51" t="s">
        <v>18</v>
      </c>
      <c r="O3" s="51" t="s">
        <v>17</v>
      </c>
      <c r="P3" s="51" t="s">
        <v>18</v>
      </c>
      <c r="Q3" s="51" t="s">
        <v>17</v>
      </c>
      <c r="R3" s="51" t="s">
        <v>18</v>
      </c>
      <c r="S3" s="51" t="s">
        <v>17</v>
      </c>
      <c r="T3" s="51" t="s">
        <v>18</v>
      </c>
      <c r="U3" s="51" t="s">
        <v>15</v>
      </c>
      <c r="V3" s="51" t="s">
        <v>16</v>
      </c>
      <c r="W3" s="51" t="s">
        <v>17</v>
      </c>
      <c r="X3" s="51" t="s">
        <v>18</v>
      </c>
      <c r="Y3" s="51" t="s">
        <v>15</v>
      </c>
      <c r="Z3" s="51" t="s">
        <v>16</v>
      </c>
      <c r="AA3" s="51" t="s">
        <v>17</v>
      </c>
      <c r="AB3" s="51" t="s">
        <v>18</v>
      </c>
    </row>
    <row r="4" customFormat="false" ht="21" hidden="false" customHeight="false" outlineLevel="0" collapsed="false">
      <c r="A4" s="52" t="n">
        <v>1</v>
      </c>
      <c r="B4" s="53" t="s">
        <v>23</v>
      </c>
      <c r="C4" s="54" t="s">
        <v>180</v>
      </c>
      <c r="D4" s="53" t="s">
        <v>25</v>
      </c>
      <c r="E4" s="52" t="n">
        <v>510</v>
      </c>
      <c r="F4" s="52" t="n">
        <v>14</v>
      </c>
      <c r="G4" s="52" t="n">
        <v>540</v>
      </c>
      <c r="H4" s="52" t="n">
        <v>14</v>
      </c>
      <c r="I4" s="52" t="n">
        <v>533</v>
      </c>
      <c r="J4" s="52" t="n">
        <v>14</v>
      </c>
      <c r="K4" s="52" t="n">
        <v>720</v>
      </c>
      <c r="L4" s="52" t="n">
        <v>863</v>
      </c>
      <c r="M4" s="52" t="n">
        <v>1583</v>
      </c>
      <c r="N4" s="52" t="n">
        <v>42</v>
      </c>
      <c r="O4" s="52" t="n">
        <v>513</v>
      </c>
      <c r="P4" s="52" t="n">
        <v>12</v>
      </c>
      <c r="Q4" s="52" t="n">
        <v>513</v>
      </c>
      <c r="R4" s="52" t="n">
        <v>12</v>
      </c>
      <c r="S4" s="52" t="n">
        <v>539</v>
      </c>
      <c r="T4" s="52" t="n">
        <v>12</v>
      </c>
      <c r="U4" s="52" t="n">
        <v>634</v>
      </c>
      <c r="V4" s="52" t="n">
        <v>931</v>
      </c>
      <c r="W4" s="52" t="n">
        <v>1565</v>
      </c>
      <c r="X4" s="52" t="n">
        <v>36</v>
      </c>
      <c r="Y4" s="52" t="n">
        <v>1354</v>
      </c>
      <c r="Z4" s="52" t="n">
        <v>1794</v>
      </c>
      <c r="AA4" s="52" t="n">
        <v>3148</v>
      </c>
      <c r="AB4" s="52" t="n">
        <v>78</v>
      </c>
    </row>
    <row r="5" customFormat="false" ht="21" hidden="false" customHeight="false" outlineLevel="0" collapsed="false">
      <c r="A5" s="52" t="n">
        <v>2</v>
      </c>
      <c r="B5" s="53" t="s">
        <v>24</v>
      </c>
      <c r="C5" s="54" t="s">
        <v>180</v>
      </c>
      <c r="D5" s="55" t="s">
        <v>181</v>
      </c>
      <c r="E5" s="52" t="n">
        <v>585</v>
      </c>
      <c r="F5" s="52" t="n">
        <v>13</v>
      </c>
      <c r="G5" s="52" t="n">
        <v>612</v>
      </c>
      <c r="H5" s="52" t="n">
        <v>13</v>
      </c>
      <c r="I5" s="52" t="n">
        <v>599</v>
      </c>
      <c r="J5" s="52" t="n">
        <v>13</v>
      </c>
      <c r="K5" s="52" t="n">
        <v>635</v>
      </c>
      <c r="L5" s="52" t="n">
        <v>1161</v>
      </c>
      <c r="M5" s="52" t="n">
        <v>1796</v>
      </c>
      <c r="N5" s="52" t="n">
        <v>39</v>
      </c>
      <c r="O5" s="52" t="n">
        <v>520</v>
      </c>
      <c r="P5" s="52" t="n">
        <v>12</v>
      </c>
      <c r="Q5" s="52" t="n">
        <v>542</v>
      </c>
      <c r="R5" s="52" t="n">
        <v>12</v>
      </c>
      <c r="S5" s="52" t="n">
        <v>551</v>
      </c>
      <c r="T5" s="52" t="n">
        <v>12</v>
      </c>
      <c r="U5" s="52" t="n">
        <v>492</v>
      </c>
      <c r="V5" s="52" t="n">
        <v>1121</v>
      </c>
      <c r="W5" s="52" t="n">
        <v>1613</v>
      </c>
      <c r="X5" s="52" t="n">
        <v>36</v>
      </c>
      <c r="Y5" s="52" t="n">
        <v>1127</v>
      </c>
      <c r="Z5" s="52" t="n">
        <v>2282</v>
      </c>
      <c r="AA5" s="52" t="n">
        <v>3409</v>
      </c>
      <c r="AB5" s="52" t="n">
        <v>75</v>
      </c>
    </row>
    <row r="6" customFormat="false" ht="21" hidden="false" customHeight="false" outlineLevel="0" collapsed="false">
      <c r="A6" s="52" t="n">
        <v>3</v>
      </c>
      <c r="B6" s="53" t="s">
        <v>25</v>
      </c>
      <c r="C6" s="54" t="s">
        <v>180</v>
      </c>
      <c r="D6" s="53" t="s">
        <v>25</v>
      </c>
      <c r="E6" s="52" t="n">
        <v>56</v>
      </c>
      <c r="F6" s="52" t="n">
        <v>2</v>
      </c>
      <c r="G6" s="52" t="n">
        <v>39</v>
      </c>
      <c r="H6" s="52" t="n">
        <v>2</v>
      </c>
      <c r="I6" s="52" t="n">
        <v>68</v>
      </c>
      <c r="J6" s="52" t="n">
        <v>2</v>
      </c>
      <c r="K6" s="52" t="n">
        <v>93</v>
      </c>
      <c r="L6" s="52" t="n">
        <v>70</v>
      </c>
      <c r="M6" s="52" t="n">
        <v>163</v>
      </c>
      <c r="N6" s="52" t="n">
        <v>6</v>
      </c>
      <c r="O6" s="52" t="n">
        <v>24</v>
      </c>
      <c r="P6" s="52" t="n">
        <v>2</v>
      </c>
      <c r="Q6" s="52" t="n">
        <v>33</v>
      </c>
      <c r="R6" s="52" t="n">
        <v>2</v>
      </c>
      <c r="S6" s="52" t="n">
        <v>38</v>
      </c>
      <c r="T6" s="52" t="n">
        <v>2</v>
      </c>
      <c r="U6" s="52" t="n">
        <v>41</v>
      </c>
      <c r="V6" s="52" t="n">
        <v>54</v>
      </c>
      <c r="W6" s="52" t="n">
        <v>95</v>
      </c>
      <c r="X6" s="52" t="n">
        <v>6</v>
      </c>
      <c r="Y6" s="52" t="n">
        <v>134</v>
      </c>
      <c r="Z6" s="52" t="n">
        <v>124</v>
      </c>
      <c r="AA6" s="52" t="n">
        <v>258</v>
      </c>
      <c r="AB6" s="52" t="n">
        <v>12</v>
      </c>
    </row>
    <row r="7" customFormat="false" ht="21" hidden="false" customHeight="false" outlineLevel="0" collapsed="false">
      <c r="A7" s="52" t="n">
        <v>4</v>
      </c>
      <c r="B7" s="53" t="s">
        <v>26</v>
      </c>
      <c r="C7" s="54" t="s">
        <v>180</v>
      </c>
      <c r="D7" s="55" t="s">
        <v>182</v>
      </c>
      <c r="E7" s="52" t="n">
        <v>307</v>
      </c>
      <c r="F7" s="52" t="n">
        <v>12</v>
      </c>
      <c r="G7" s="52" t="n">
        <v>340</v>
      </c>
      <c r="H7" s="52" t="n">
        <v>12</v>
      </c>
      <c r="I7" s="52" t="n">
        <v>365</v>
      </c>
      <c r="J7" s="52" t="n">
        <v>12</v>
      </c>
      <c r="K7" s="52" t="n">
        <v>518</v>
      </c>
      <c r="L7" s="52" t="n">
        <v>494</v>
      </c>
      <c r="M7" s="52" t="n">
        <v>1012</v>
      </c>
      <c r="N7" s="52" t="n">
        <v>36</v>
      </c>
      <c r="O7" s="52" t="n">
        <v>156</v>
      </c>
      <c r="P7" s="52" t="n">
        <v>6</v>
      </c>
      <c r="Q7" s="52" t="n">
        <v>211</v>
      </c>
      <c r="R7" s="52" t="n">
        <v>6</v>
      </c>
      <c r="S7" s="52" t="n">
        <v>232</v>
      </c>
      <c r="T7" s="52" t="n">
        <v>6</v>
      </c>
      <c r="U7" s="52" t="n">
        <v>168</v>
      </c>
      <c r="V7" s="52" t="n">
        <v>431</v>
      </c>
      <c r="W7" s="52" t="n">
        <v>599</v>
      </c>
      <c r="X7" s="52" t="n">
        <v>18</v>
      </c>
      <c r="Y7" s="52" t="n">
        <v>686</v>
      </c>
      <c r="Z7" s="52" t="n">
        <v>925</v>
      </c>
      <c r="AA7" s="52" t="n">
        <v>1611</v>
      </c>
      <c r="AB7" s="52" t="n">
        <v>54</v>
      </c>
    </row>
    <row r="8" customFormat="false" ht="21" hidden="false" customHeight="false" outlineLevel="0" collapsed="false">
      <c r="A8" s="52" t="n">
        <v>5</v>
      </c>
      <c r="B8" s="53" t="s">
        <v>27</v>
      </c>
      <c r="C8" s="54" t="s">
        <v>180</v>
      </c>
      <c r="D8" s="55" t="s">
        <v>25</v>
      </c>
      <c r="E8" s="52" t="n">
        <v>474</v>
      </c>
      <c r="F8" s="52" t="n">
        <v>12</v>
      </c>
      <c r="G8" s="52" t="n">
        <v>478</v>
      </c>
      <c r="H8" s="52" t="n">
        <v>12</v>
      </c>
      <c r="I8" s="52" t="n">
        <v>412</v>
      </c>
      <c r="J8" s="52" t="n">
        <v>12</v>
      </c>
      <c r="K8" s="52" t="n">
        <v>707</v>
      </c>
      <c r="L8" s="52" t="n">
        <v>657</v>
      </c>
      <c r="M8" s="52" t="n">
        <v>1364</v>
      </c>
      <c r="N8" s="52" t="n">
        <v>36</v>
      </c>
      <c r="O8" s="52" t="n">
        <v>191</v>
      </c>
      <c r="P8" s="52" t="n">
        <v>7</v>
      </c>
      <c r="Q8" s="52" t="n">
        <v>232</v>
      </c>
      <c r="R8" s="52" t="n">
        <v>7</v>
      </c>
      <c r="S8" s="52" t="n">
        <v>238</v>
      </c>
      <c r="T8" s="52" t="n">
        <v>8</v>
      </c>
      <c r="U8" s="52" t="n">
        <v>259</v>
      </c>
      <c r="V8" s="52" t="n">
        <v>402</v>
      </c>
      <c r="W8" s="52" t="n">
        <v>661</v>
      </c>
      <c r="X8" s="52" t="n">
        <v>22</v>
      </c>
      <c r="Y8" s="52" t="n">
        <v>966</v>
      </c>
      <c r="Z8" s="52" t="n">
        <v>1059</v>
      </c>
      <c r="AA8" s="52" t="n">
        <v>2025</v>
      </c>
      <c r="AB8" s="52" t="n">
        <v>58</v>
      </c>
    </row>
    <row r="9" customFormat="false" ht="21" hidden="false" customHeight="false" outlineLevel="0" collapsed="false">
      <c r="A9" s="52" t="n">
        <v>6</v>
      </c>
      <c r="B9" s="53" t="s">
        <v>28</v>
      </c>
      <c r="C9" s="54" t="s">
        <v>180</v>
      </c>
      <c r="D9" s="53" t="s">
        <v>183</v>
      </c>
      <c r="E9" s="52" t="n">
        <v>46</v>
      </c>
      <c r="F9" s="52" t="n">
        <v>2</v>
      </c>
      <c r="G9" s="52" t="n">
        <v>40</v>
      </c>
      <c r="H9" s="52" t="n">
        <v>2</v>
      </c>
      <c r="I9" s="52" t="n">
        <v>33</v>
      </c>
      <c r="J9" s="52" t="n">
        <v>2</v>
      </c>
      <c r="K9" s="52" t="n">
        <v>64</v>
      </c>
      <c r="L9" s="52" t="n">
        <v>55</v>
      </c>
      <c r="M9" s="52" t="n">
        <v>119</v>
      </c>
      <c r="N9" s="52" t="n">
        <v>6</v>
      </c>
      <c r="O9" s="52" t="n">
        <v>10</v>
      </c>
      <c r="P9" s="52" t="n">
        <v>1</v>
      </c>
      <c r="Q9" s="52" t="n">
        <v>3</v>
      </c>
      <c r="R9" s="52" t="n">
        <v>1</v>
      </c>
      <c r="S9" s="52" t="n">
        <v>14</v>
      </c>
      <c r="T9" s="52" t="n">
        <v>1</v>
      </c>
      <c r="U9" s="52" t="n">
        <v>12</v>
      </c>
      <c r="V9" s="52" t="n">
        <v>15</v>
      </c>
      <c r="W9" s="52" t="n">
        <v>27</v>
      </c>
      <c r="X9" s="52" t="n">
        <v>3</v>
      </c>
      <c r="Y9" s="52" t="n">
        <v>76</v>
      </c>
      <c r="Z9" s="52" t="n">
        <v>70</v>
      </c>
      <c r="AA9" s="52" t="n">
        <v>146</v>
      </c>
      <c r="AB9" s="52" t="n">
        <v>9</v>
      </c>
    </row>
    <row r="10" customFormat="false" ht="21" hidden="false" customHeight="false" outlineLevel="0" collapsed="false">
      <c r="A10" s="52" t="n">
        <v>7</v>
      </c>
      <c r="B10" s="53" t="s">
        <v>29</v>
      </c>
      <c r="C10" s="54" t="s">
        <v>180</v>
      </c>
      <c r="D10" s="53" t="s">
        <v>184</v>
      </c>
      <c r="E10" s="52" t="n">
        <v>157</v>
      </c>
      <c r="F10" s="52" t="n">
        <v>5</v>
      </c>
      <c r="G10" s="52" t="n">
        <v>174</v>
      </c>
      <c r="H10" s="52" t="n">
        <v>5</v>
      </c>
      <c r="I10" s="52" t="n">
        <v>244</v>
      </c>
      <c r="J10" s="52" t="n">
        <v>5</v>
      </c>
      <c r="K10" s="52" t="n">
        <v>303</v>
      </c>
      <c r="L10" s="52" t="n">
        <v>272</v>
      </c>
      <c r="M10" s="52" t="n">
        <v>575</v>
      </c>
      <c r="N10" s="52" t="n">
        <v>15</v>
      </c>
      <c r="O10" s="52" t="n">
        <v>68</v>
      </c>
      <c r="P10" s="52" t="n">
        <v>3</v>
      </c>
      <c r="Q10" s="52" t="n">
        <v>66</v>
      </c>
      <c r="R10" s="52" t="n">
        <v>3</v>
      </c>
      <c r="S10" s="52" t="n">
        <v>89</v>
      </c>
      <c r="T10" s="52" t="n">
        <v>3</v>
      </c>
      <c r="U10" s="52" t="n">
        <v>83</v>
      </c>
      <c r="V10" s="52" t="n">
        <v>140</v>
      </c>
      <c r="W10" s="52" t="n">
        <v>223</v>
      </c>
      <c r="X10" s="52" t="n">
        <v>9</v>
      </c>
      <c r="Y10" s="52" t="n">
        <v>386</v>
      </c>
      <c r="Z10" s="52" t="n">
        <v>412</v>
      </c>
      <c r="AA10" s="52" t="n">
        <v>798</v>
      </c>
      <c r="AB10" s="52" t="n">
        <v>24</v>
      </c>
    </row>
    <row r="11" customFormat="false" ht="21" hidden="false" customHeight="false" outlineLevel="0" collapsed="false">
      <c r="A11" s="52" t="n">
        <v>8</v>
      </c>
      <c r="B11" s="53" t="s">
        <v>30</v>
      </c>
      <c r="C11" s="54" t="s">
        <v>180</v>
      </c>
      <c r="D11" s="55" t="s">
        <v>183</v>
      </c>
      <c r="E11" s="52" t="n">
        <v>96</v>
      </c>
      <c r="F11" s="52" t="n">
        <v>4</v>
      </c>
      <c r="G11" s="52" t="n">
        <v>96</v>
      </c>
      <c r="H11" s="52" t="n">
        <v>4</v>
      </c>
      <c r="I11" s="52" t="n">
        <v>96</v>
      </c>
      <c r="J11" s="52" t="n">
        <v>4</v>
      </c>
      <c r="K11" s="52" t="n">
        <v>146</v>
      </c>
      <c r="L11" s="52" t="n">
        <v>142</v>
      </c>
      <c r="M11" s="52" t="n">
        <v>288</v>
      </c>
      <c r="N11" s="52" t="n">
        <v>12</v>
      </c>
      <c r="O11" s="52" t="n">
        <v>144</v>
      </c>
      <c r="P11" s="52" t="n">
        <v>6</v>
      </c>
      <c r="Q11" s="52" t="n">
        <v>141</v>
      </c>
      <c r="R11" s="52" t="n">
        <v>6</v>
      </c>
      <c r="S11" s="52" t="n">
        <v>143</v>
      </c>
      <c r="T11" s="52" t="n">
        <v>6</v>
      </c>
      <c r="U11" s="52" t="n">
        <v>131</v>
      </c>
      <c r="V11" s="52" t="n">
        <v>297</v>
      </c>
      <c r="W11" s="52" t="n">
        <v>428</v>
      </c>
      <c r="X11" s="52" t="n">
        <v>18</v>
      </c>
      <c r="Y11" s="52" t="n">
        <v>277</v>
      </c>
      <c r="Z11" s="52" t="n">
        <v>439</v>
      </c>
      <c r="AA11" s="52" t="n">
        <v>716</v>
      </c>
      <c r="AB11" s="52" t="n">
        <v>30</v>
      </c>
    </row>
    <row r="12" customFormat="false" ht="21" hidden="false" customHeight="false" outlineLevel="0" collapsed="false">
      <c r="A12" s="56"/>
      <c r="B12" s="56"/>
      <c r="C12" s="57"/>
      <c r="D12" s="58"/>
      <c r="E12" s="56" t="n">
        <v>2231</v>
      </c>
      <c r="F12" s="56" t="n">
        <v>64</v>
      </c>
      <c r="G12" s="56" t="n">
        <v>2319</v>
      </c>
      <c r="H12" s="56" t="n">
        <v>64</v>
      </c>
      <c r="I12" s="56" t="n">
        <v>2350</v>
      </c>
      <c r="J12" s="56" t="n">
        <v>64</v>
      </c>
      <c r="K12" s="56" t="n">
        <v>3186</v>
      </c>
      <c r="L12" s="56" t="n">
        <v>3714</v>
      </c>
      <c r="M12" s="56" t="n">
        <v>6900</v>
      </c>
      <c r="N12" s="56" t="n">
        <v>192</v>
      </c>
      <c r="O12" s="56" t="n">
        <v>1626</v>
      </c>
      <c r="P12" s="56" t="n">
        <v>49</v>
      </c>
      <c r="Q12" s="56" t="n">
        <v>1741</v>
      </c>
      <c r="R12" s="56" t="n">
        <v>49</v>
      </c>
      <c r="S12" s="56" t="n">
        <v>1844</v>
      </c>
      <c r="T12" s="56" t="n">
        <v>50</v>
      </c>
      <c r="U12" s="56" t="n">
        <v>1820</v>
      </c>
      <c r="V12" s="56" t="n">
        <v>3391</v>
      </c>
      <c r="W12" s="56" t="n">
        <v>5211</v>
      </c>
      <c r="X12" s="56" t="n">
        <v>148</v>
      </c>
      <c r="Y12" s="56" t="n">
        <v>5006</v>
      </c>
      <c r="Z12" s="56" t="n">
        <v>7105</v>
      </c>
      <c r="AA12" s="56" t="n">
        <v>12111</v>
      </c>
      <c r="AB12" s="56" t="n">
        <v>340</v>
      </c>
    </row>
    <row r="13" customFormat="false" ht="21" hidden="false" customHeight="false" outlineLevel="0" collapsed="false">
      <c r="A13" s="52" t="n">
        <v>1</v>
      </c>
      <c r="B13" s="53" t="s">
        <v>31</v>
      </c>
      <c r="C13" s="54" t="s">
        <v>185</v>
      </c>
      <c r="D13" s="53" t="s">
        <v>186</v>
      </c>
      <c r="E13" s="52" t="n">
        <v>230</v>
      </c>
      <c r="F13" s="52" t="n">
        <v>7</v>
      </c>
      <c r="G13" s="52" t="n">
        <v>236</v>
      </c>
      <c r="H13" s="52" t="n">
        <v>6</v>
      </c>
      <c r="I13" s="52" t="n">
        <v>264</v>
      </c>
      <c r="J13" s="52" t="n">
        <v>7</v>
      </c>
      <c r="K13" s="52" t="n">
        <v>336</v>
      </c>
      <c r="L13" s="52" t="n">
        <v>394</v>
      </c>
      <c r="M13" s="52" t="n">
        <v>730</v>
      </c>
      <c r="N13" s="52" t="n">
        <v>20</v>
      </c>
      <c r="O13" s="52" t="n">
        <v>105</v>
      </c>
      <c r="P13" s="52" t="n">
        <v>4</v>
      </c>
      <c r="Q13" s="52" t="n">
        <v>106</v>
      </c>
      <c r="R13" s="52" t="n">
        <v>4</v>
      </c>
      <c r="S13" s="52" t="n">
        <v>140</v>
      </c>
      <c r="T13" s="52" t="n">
        <v>4</v>
      </c>
      <c r="U13" s="52" t="n">
        <v>132</v>
      </c>
      <c r="V13" s="52" t="n">
        <v>219</v>
      </c>
      <c r="W13" s="52" t="n">
        <v>351</v>
      </c>
      <c r="X13" s="52" t="n">
        <v>12</v>
      </c>
      <c r="Y13" s="52" t="n">
        <v>468</v>
      </c>
      <c r="Z13" s="52" t="n">
        <v>613</v>
      </c>
      <c r="AA13" s="52" t="n">
        <v>1081</v>
      </c>
      <c r="AB13" s="52" t="n">
        <v>32</v>
      </c>
    </row>
    <row r="14" customFormat="false" ht="21" hidden="false" customHeight="false" outlineLevel="0" collapsed="false">
      <c r="A14" s="52" t="n">
        <v>2</v>
      </c>
      <c r="B14" s="53" t="s">
        <v>32</v>
      </c>
      <c r="C14" s="54" t="s">
        <v>185</v>
      </c>
      <c r="D14" s="53" t="s">
        <v>187</v>
      </c>
      <c r="E14" s="52" t="n">
        <v>35</v>
      </c>
      <c r="F14" s="52" t="n">
        <v>1</v>
      </c>
      <c r="G14" s="52" t="n">
        <v>40</v>
      </c>
      <c r="H14" s="52" t="n">
        <v>1</v>
      </c>
      <c r="I14" s="52" t="n">
        <v>44</v>
      </c>
      <c r="J14" s="52" t="n">
        <v>2</v>
      </c>
      <c r="K14" s="52" t="n">
        <v>72</v>
      </c>
      <c r="L14" s="52" t="n">
        <v>47</v>
      </c>
      <c r="M14" s="52" t="n">
        <v>119</v>
      </c>
      <c r="N14" s="52" t="n">
        <v>4</v>
      </c>
      <c r="O14" s="52" t="n">
        <v>12</v>
      </c>
      <c r="P14" s="52" t="n">
        <v>1</v>
      </c>
      <c r="Q14" s="52" t="n">
        <v>52</v>
      </c>
      <c r="R14" s="52" t="n">
        <v>1</v>
      </c>
      <c r="S14" s="52" t="n">
        <v>87</v>
      </c>
      <c r="T14" s="52" t="n">
        <v>1</v>
      </c>
      <c r="U14" s="52" t="n">
        <v>103</v>
      </c>
      <c r="V14" s="52" t="n">
        <v>48</v>
      </c>
      <c r="W14" s="52" t="n">
        <v>151</v>
      </c>
      <c r="X14" s="52" t="n">
        <v>3</v>
      </c>
      <c r="Y14" s="52" t="n">
        <v>175</v>
      </c>
      <c r="Z14" s="52" t="n">
        <v>95</v>
      </c>
      <c r="AA14" s="52" t="n">
        <v>270</v>
      </c>
      <c r="AB14" s="52" t="n">
        <v>7</v>
      </c>
    </row>
    <row r="15" customFormat="false" ht="21" hidden="false" customHeight="false" outlineLevel="0" collapsed="false">
      <c r="A15" s="56"/>
      <c r="B15" s="56"/>
      <c r="C15" s="57"/>
      <c r="D15" s="58"/>
      <c r="E15" s="56" t="n">
        <v>265</v>
      </c>
      <c r="F15" s="56" t="n">
        <v>8</v>
      </c>
      <c r="G15" s="56" t="n">
        <v>276</v>
      </c>
      <c r="H15" s="56" t="n">
        <v>7</v>
      </c>
      <c r="I15" s="56" t="n">
        <v>308</v>
      </c>
      <c r="J15" s="56" t="n">
        <v>9</v>
      </c>
      <c r="K15" s="56" t="n">
        <v>408</v>
      </c>
      <c r="L15" s="56" t="n">
        <v>441</v>
      </c>
      <c r="M15" s="56" t="n">
        <v>849</v>
      </c>
      <c r="N15" s="56" t="n">
        <v>24</v>
      </c>
      <c r="O15" s="56" t="n">
        <v>117</v>
      </c>
      <c r="P15" s="56" t="n">
        <v>5</v>
      </c>
      <c r="Q15" s="56" t="n">
        <v>158</v>
      </c>
      <c r="R15" s="56" t="n">
        <v>5</v>
      </c>
      <c r="S15" s="56" t="n">
        <v>227</v>
      </c>
      <c r="T15" s="56" t="n">
        <v>5</v>
      </c>
      <c r="U15" s="56" t="n">
        <v>235</v>
      </c>
      <c r="V15" s="56" t="n">
        <v>267</v>
      </c>
      <c r="W15" s="56" t="n">
        <v>502</v>
      </c>
      <c r="X15" s="56" t="n">
        <v>15</v>
      </c>
      <c r="Y15" s="56" t="n">
        <v>643</v>
      </c>
      <c r="Z15" s="56" t="n">
        <v>708</v>
      </c>
      <c r="AA15" s="56" t="n">
        <v>1351</v>
      </c>
      <c r="AB15" s="56" t="n">
        <v>39</v>
      </c>
    </row>
    <row r="16" customFormat="false" ht="21" hidden="false" customHeight="false" outlineLevel="0" collapsed="false">
      <c r="A16" s="52" t="n">
        <v>1</v>
      </c>
      <c r="B16" s="53" t="s">
        <v>33</v>
      </c>
      <c r="C16" s="54" t="s">
        <v>188</v>
      </c>
      <c r="D16" s="53" t="s">
        <v>189</v>
      </c>
      <c r="E16" s="52" t="n">
        <v>111</v>
      </c>
      <c r="F16" s="52" t="n">
        <v>3</v>
      </c>
      <c r="G16" s="52" t="n">
        <v>106</v>
      </c>
      <c r="H16" s="52" t="n">
        <v>3</v>
      </c>
      <c r="I16" s="52" t="n">
        <v>107</v>
      </c>
      <c r="J16" s="52" t="n">
        <v>3</v>
      </c>
      <c r="K16" s="52" t="n">
        <v>160</v>
      </c>
      <c r="L16" s="52" t="n">
        <v>164</v>
      </c>
      <c r="M16" s="52" t="n">
        <v>324</v>
      </c>
      <c r="N16" s="52" t="n">
        <v>9</v>
      </c>
      <c r="O16" s="52" t="n">
        <v>42</v>
      </c>
      <c r="P16" s="52" t="n">
        <v>2</v>
      </c>
      <c r="Q16" s="52" t="n">
        <v>45</v>
      </c>
      <c r="R16" s="52" t="n">
        <v>2</v>
      </c>
      <c r="S16" s="52" t="n">
        <v>35</v>
      </c>
      <c r="T16" s="52" t="n">
        <v>3</v>
      </c>
      <c r="U16" s="52" t="n">
        <v>43</v>
      </c>
      <c r="V16" s="52" t="n">
        <v>79</v>
      </c>
      <c r="W16" s="52" t="n">
        <v>122</v>
      </c>
      <c r="X16" s="52" t="n">
        <v>7</v>
      </c>
      <c r="Y16" s="52" t="n">
        <v>203</v>
      </c>
      <c r="Z16" s="52" t="n">
        <v>243</v>
      </c>
      <c r="AA16" s="52" t="n">
        <v>446</v>
      </c>
      <c r="AB16" s="52" t="n">
        <v>16</v>
      </c>
    </row>
    <row r="17" customFormat="false" ht="21" hidden="false" customHeight="false" outlineLevel="0" collapsed="false">
      <c r="A17" s="52" t="n">
        <v>2</v>
      </c>
      <c r="B17" s="53" t="s">
        <v>34</v>
      </c>
      <c r="C17" s="54" t="s">
        <v>188</v>
      </c>
      <c r="D17" s="53" t="s">
        <v>19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457</v>
      </c>
      <c r="P17" s="52" t="n">
        <v>11</v>
      </c>
      <c r="Q17" s="52" t="n">
        <v>449</v>
      </c>
      <c r="R17" s="52" t="n">
        <v>11</v>
      </c>
      <c r="S17" s="52" t="n">
        <v>419</v>
      </c>
      <c r="T17" s="52" t="n">
        <v>10</v>
      </c>
      <c r="U17" s="52" t="n">
        <v>397</v>
      </c>
      <c r="V17" s="52" t="n">
        <v>928</v>
      </c>
      <c r="W17" s="52" t="n">
        <v>1325</v>
      </c>
      <c r="X17" s="52" t="n">
        <v>32</v>
      </c>
      <c r="Y17" s="52" t="n">
        <v>397</v>
      </c>
      <c r="Z17" s="52" t="n">
        <v>928</v>
      </c>
      <c r="AA17" s="52" t="n">
        <v>1325</v>
      </c>
      <c r="AB17" s="52" t="n">
        <v>32</v>
      </c>
    </row>
    <row r="18" customFormat="false" ht="21" hidden="false" customHeight="false" outlineLevel="0" collapsed="false">
      <c r="A18" s="52" t="n">
        <v>3</v>
      </c>
      <c r="B18" s="53" t="s">
        <v>35</v>
      </c>
      <c r="C18" s="54" t="s">
        <v>188</v>
      </c>
      <c r="D18" s="53" t="s">
        <v>190</v>
      </c>
      <c r="E18" s="52" t="n">
        <v>54</v>
      </c>
      <c r="F18" s="52" t="n">
        <v>3</v>
      </c>
      <c r="G18" s="52" t="n">
        <v>76</v>
      </c>
      <c r="H18" s="52" t="n">
        <v>3</v>
      </c>
      <c r="I18" s="52" t="n">
        <v>93</v>
      </c>
      <c r="J18" s="52" t="n">
        <v>3</v>
      </c>
      <c r="K18" s="52" t="n">
        <v>109</v>
      </c>
      <c r="L18" s="52" t="n">
        <v>114</v>
      </c>
      <c r="M18" s="52" t="n">
        <v>223</v>
      </c>
      <c r="N18" s="52" t="n">
        <v>9</v>
      </c>
      <c r="O18" s="52" t="n">
        <v>28</v>
      </c>
      <c r="P18" s="52" t="n">
        <v>2</v>
      </c>
      <c r="Q18" s="52" t="n">
        <v>31</v>
      </c>
      <c r="R18" s="52" t="n">
        <v>2</v>
      </c>
      <c r="S18" s="52" t="n">
        <v>39</v>
      </c>
      <c r="T18" s="52" t="n">
        <v>2</v>
      </c>
      <c r="U18" s="52" t="n">
        <v>28</v>
      </c>
      <c r="V18" s="52" t="n">
        <v>70</v>
      </c>
      <c r="W18" s="52" t="n">
        <v>98</v>
      </c>
      <c r="X18" s="52" t="n">
        <v>6</v>
      </c>
      <c r="Y18" s="52" t="n">
        <v>137</v>
      </c>
      <c r="Z18" s="52" t="n">
        <v>184</v>
      </c>
      <c r="AA18" s="52" t="n">
        <v>321</v>
      </c>
      <c r="AB18" s="52" t="n">
        <v>15</v>
      </c>
    </row>
    <row r="19" customFormat="false" ht="21" hidden="false" customHeight="false" outlineLevel="0" collapsed="false">
      <c r="A19" s="56"/>
      <c r="B19" s="56"/>
      <c r="C19" s="57"/>
      <c r="D19" s="58"/>
      <c r="E19" s="56" t="n">
        <v>165</v>
      </c>
      <c r="F19" s="56" t="n">
        <v>6</v>
      </c>
      <c r="G19" s="56" t="n">
        <v>182</v>
      </c>
      <c r="H19" s="56" t="n">
        <v>6</v>
      </c>
      <c r="I19" s="56" t="n">
        <v>200</v>
      </c>
      <c r="J19" s="56" t="n">
        <v>6</v>
      </c>
      <c r="K19" s="56" t="n">
        <v>269</v>
      </c>
      <c r="L19" s="56" t="n">
        <v>278</v>
      </c>
      <c r="M19" s="56" t="n">
        <v>547</v>
      </c>
      <c r="N19" s="56" t="n">
        <v>18</v>
      </c>
      <c r="O19" s="56" t="n">
        <v>527</v>
      </c>
      <c r="P19" s="56" t="n">
        <v>15</v>
      </c>
      <c r="Q19" s="56" t="n">
        <v>525</v>
      </c>
      <c r="R19" s="56" t="n">
        <v>15</v>
      </c>
      <c r="S19" s="56" t="n">
        <v>493</v>
      </c>
      <c r="T19" s="56" t="n">
        <v>15</v>
      </c>
      <c r="U19" s="56" t="n">
        <v>468</v>
      </c>
      <c r="V19" s="56" t="n">
        <v>1077</v>
      </c>
      <c r="W19" s="56" t="n">
        <v>1545</v>
      </c>
      <c r="X19" s="56" t="n">
        <v>45</v>
      </c>
      <c r="Y19" s="56" t="n">
        <v>737</v>
      </c>
      <c r="Z19" s="56" t="n">
        <v>1355</v>
      </c>
      <c r="AA19" s="56" t="n">
        <v>2092</v>
      </c>
      <c r="AB19" s="56" t="n">
        <v>63</v>
      </c>
    </row>
    <row r="20" customFormat="false" ht="42" hidden="false" customHeight="false" outlineLevel="0" collapsed="false">
      <c r="A20" s="52" t="n">
        <v>1</v>
      </c>
      <c r="B20" s="53" t="s">
        <v>36</v>
      </c>
      <c r="C20" s="54" t="s">
        <v>191</v>
      </c>
      <c r="D20" s="53" t="s">
        <v>192</v>
      </c>
      <c r="E20" s="52" t="n">
        <v>70</v>
      </c>
      <c r="F20" s="52" t="n">
        <v>3</v>
      </c>
      <c r="G20" s="52" t="n">
        <v>72</v>
      </c>
      <c r="H20" s="52" t="n">
        <v>3</v>
      </c>
      <c r="I20" s="52" t="n">
        <v>80</v>
      </c>
      <c r="J20" s="52" t="n">
        <v>3</v>
      </c>
      <c r="K20" s="52" t="n">
        <v>127</v>
      </c>
      <c r="L20" s="52" t="n">
        <v>95</v>
      </c>
      <c r="M20" s="52" t="n">
        <v>222</v>
      </c>
      <c r="N20" s="52" t="n">
        <v>9</v>
      </c>
      <c r="O20" s="52" t="n">
        <v>23</v>
      </c>
      <c r="P20" s="52" t="n">
        <v>1</v>
      </c>
      <c r="Q20" s="52" t="n">
        <v>41</v>
      </c>
      <c r="R20" s="52" t="n">
        <v>1</v>
      </c>
      <c r="S20" s="52" t="n">
        <v>26</v>
      </c>
      <c r="T20" s="52" t="n">
        <v>1</v>
      </c>
      <c r="U20" s="52" t="n">
        <v>35</v>
      </c>
      <c r="V20" s="52" t="n">
        <v>55</v>
      </c>
      <c r="W20" s="52" t="n">
        <v>90</v>
      </c>
      <c r="X20" s="52" t="n">
        <v>3</v>
      </c>
      <c r="Y20" s="52" t="n">
        <v>162</v>
      </c>
      <c r="Z20" s="52" t="n">
        <v>150</v>
      </c>
      <c r="AA20" s="52" t="n">
        <v>312</v>
      </c>
      <c r="AB20" s="52" t="n">
        <v>12</v>
      </c>
    </row>
    <row r="21" customFormat="false" ht="42" hidden="false" customHeight="false" outlineLevel="0" collapsed="false">
      <c r="A21" s="52" t="n">
        <v>2</v>
      </c>
      <c r="B21" s="53" t="s">
        <v>37</v>
      </c>
      <c r="C21" s="54" t="s">
        <v>191</v>
      </c>
      <c r="D21" s="55" t="s">
        <v>193</v>
      </c>
      <c r="E21" s="52" t="n">
        <v>254</v>
      </c>
      <c r="F21" s="52" t="n">
        <v>7</v>
      </c>
      <c r="G21" s="52" t="n">
        <v>269</v>
      </c>
      <c r="H21" s="52" t="n">
        <v>8</v>
      </c>
      <c r="I21" s="52" t="n">
        <v>278</v>
      </c>
      <c r="J21" s="52" t="n">
        <v>7</v>
      </c>
      <c r="K21" s="52" t="n">
        <v>367</v>
      </c>
      <c r="L21" s="52" t="n">
        <v>434</v>
      </c>
      <c r="M21" s="52" t="n">
        <v>801</v>
      </c>
      <c r="N21" s="52" t="n">
        <v>22</v>
      </c>
      <c r="O21" s="52" t="n">
        <v>120</v>
      </c>
      <c r="P21" s="52" t="n">
        <v>3</v>
      </c>
      <c r="Q21" s="52" t="n">
        <v>129</v>
      </c>
      <c r="R21" s="52" t="n">
        <v>3</v>
      </c>
      <c r="S21" s="52" t="n">
        <v>141</v>
      </c>
      <c r="T21" s="52" t="n">
        <v>3</v>
      </c>
      <c r="U21" s="52" t="n">
        <v>131</v>
      </c>
      <c r="V21" s="52" t="n">
        <v>259</v>
      </c>
      <c r="W21" s="52" t="n">
        <v>390</v>
      </c>
      <c r="X21" s="52" t="n">
        <v>9</v>
      </c>
      <c r="Y21" s="52" t="n">
        <v>498</v>
      </c>
      <c r="Z21" s="52" t="n">
        <v>693</v>
      </c>
      <c r="AA21" s="52" t="n">
        <v>1191</v>
      </c>
      <c r="AB21" s="52" t="n">
        <v>31</v>
      </c>
    </row>
    <row r="22" customFormat="false" ht="21" hidden="false" customHeight="false" outlineLevel="0" collapsed="false">
      <c r="A22" s="56"/>
      <c r="B22" s="56"/>
      <c r="C22" s="57"/>
      <c r="D22" s="58"/>
      <c r="E22" s="56" t="n">
        <v>324</v>
      </c>
      <c r="F22" s="56" t="n">
        <v>10</v>
      </c>
      <c r="G22" s="56" t="n">
        <v>341</v>
      </c>
      <c r="H22" s="56" t="n">
        <v>11</v>
      </c>
      <c r="I22" s="56" t="n">
        <v>358</v>
      </c>
      <c r="J22" s="56" t="n">
        <v>10</v>
      </c>
      <c r="K22" s="56" t="n">
        <v>494</v>
      </c>
      <c r="L22" s="56" t="n">
        <v>529</v>
      </c>
      <c r="M22" s="56" t="n">
        <v>1023</v>
      </c>
      <c r="N22" s="56" t="n">
        <v>31</v>
      </c>
      <c r="O22" s="56" t="n">
        <v>143</v>
      </c>
      <c r="P22" s="56" t="n">
        <v>4</v>
      </c>
      <c r="Q22" s="56" t="n">
        <v>170</v>
      </c>
      <c r="R22" s="56" t="n">
        <v>4</v>
      </c>
      <c r="S22" s="56" t="n">
        <v>167</v>
      </c>
      <c r="T22" s="56" t="n">
        <v>4</v>
      </c>
      <c r="U22" s="56" t="n">
        <v>166</v>
      </c>
      <c r="V22" s="56" t="n">
        <v>314</v>
      </c>
      <c r="W22" s="56" t="n">
        <v>480</v>
      </c>
      <c r="X22" s="56" t="n">
        <v>12</v>
      </c>
      <c r="Y22" s="56" t="n">
        <v>660</v>
      </c>
      <c r="Z22" s="56" t="n">
        <v>843</v>
      </c>
      <c r="AA22" s="56" t="n">
        <v>1503</v>
      </c>
      <c r="AB22" s="56" t="n">
        <v>43</v>
      </c>
    </row>
    <row r="23" customFormat="false" ht="21" hidden="false" customHeight="false" outlineLevel="0" collapsed="false">
      <c r="A23" s="52" t="n">
        <v>1</v>
      </c>
      <c r="B23" s="53" t="s">
        <v>38</v>
      </c>
      <c r="C23" s="54" t="s">
        <v>194</v>
      </c>
      <c r="D23" s="53" t="s">
        <v>195</v>
      </c>
      <c r="E23" s="52" t="n">
        <v>333</v>
      </c>
      <c r="F23" s="52" t="n">
        <v>9</v>
      </c>
      <c r="G23" s="52" t="n">
        <v>317</v>
      </c>
      <c r="H23" s="52" t="n">
        <v>9</v>
      </c>
      <c r="I23" s="52" t="n">
        <v>325</v>
      </c>
      <c r="J23" s="52" t="n">
        <v>9</v>
      </c>
      <c r="K23" s="52" t="n">
        <v>427</v>
      </c>
      <c r="L23" s="52" t="n">
        <v>548</v>
      </c>
      <c r="M23" s="52" t="n">
        <v>975</v>
      </c>
      <c r="N23" s="52" t="n">
        <v>27</v>
      </c>
      <c r="O23" s="52" t="n">
        <v>189</v>
      </c>
      <c r="P23" s="52" t="n">
        <v>6</v>
      </c>
      <c r="Q23" s="52" t="n">
        <v>209</v>
      </c>
      <c r="R23" s="52" t="n">
        <v>6</v>
      </c>
      <c r="S23" s="52" t="n">
        <v>260</v>
      </c>
      <c r="T23" s="52" t="n">
        <v>6</v>
      </c>
      <c r="U23" s="52" t="n">
        <v>234</v>
      </c>
      <c r="V23" s="52" t="n">
        <v>424</v>
      </c>
      <c r="W23" s="52" t="n">
        <v>658</v>
      </c>
      <c r="X23" s="52" t="n">
        <v>18</v>
      </c>
      <c r="Y23" s="52" t="n">
        <v>661</v>
      </c>
      <c r="Z23" s="52" t="n">
        <v>972</v>
      </c>
      <c r="AA23" s="52" t="n">
        <v>1633</v>
      </c>
      <c r="AB23" s="52" t="n">
        <v>45</v>
      </c>
    </row>
    <row r="24" customFormat="false" ht="21" hidden="false" customHeight="false" outlineLevel="0" collapsed="false">
      <c r="A24" s="52" t="n">
        <v>2</v>
      </c>
      <c r="B24" s="53" t="s">
        <v>39</v>
      </c>
      <c r="C24" s="54" t="s">
        <v>194</v>
      </c>
      <c r="D24" s="53" t="s">
        <v>196</v>
      </c>
      <c r="E24" s="52" t="n">
        <v>51</v>
      </c>
      <c r="F24" s="52" t="n">
        <v>2</v>
      </c>
      <c r="G24" s="52" t="n">
        <v>45</v>
      </c>
      <c r="H24" s="52" t="n">
        <v>2</v>
      </c>
      <c r="I24" s="52" t="n">
        <v>41</v>
      </c>
      <c r="J24" s="52" t="n">
        <v>2</v>
      </c>
      <c r="K24" s="52" t="n">
        <v>74</v>
      </c>
      <c r="L24" s="52" t="n">
        <v>63</v>
      </c>
      <c r="M24" s="52" t="n">
        <v>137</v>
      </c>
      <c r="N24" s="52" t="n">
        <v>6</v>
      </c>
      <c r="O24" s="52" t="n">
        <v>35</v>
      </c>
      <c r="P24" s="52" t="n">
        <v>2</v>
      </c>
      <c r="Q24" s="52" t="n">
        <v>32</v>
      </c>
      <c r="R24" s="52" t="n">
        <v>2</v>
      </c>
      <c r="S24" s="52" t="n">
        <v>40</v>
      </c>
      <c r="T24" s="52" t="n">
        <v>2</v>
      </c>
      <c r="U24" s="52" t="n">
        <v>44</v>
      </c>
      <c r="V24" s="52" t="n">
        <v>63</v>
      </c>
      <c r="W24" s="52" t="n">
        <v>107</v>
      </c>
      <c r="X24" s="52" t="n">
        <v>6</v>
      </c>
      <c r="Y24" s="52" t="n">
        <v>118</v>
      </c>
      <c r="Z24" s="52" t="n">
        <v>126</v>
      </c>
      <c r="AA24" s="52" t="n">
        <v>244</v>
      </c>
      <c r="AB24" s="52" t="n">
        <v>12</v>
      </c>
    </row>
    <row r="25" customFormat="false" ht="21" hidden="false" customHeight="false" outlineLevel="0" collapsed="false">
      <c r="A25" s="56"/>
      <c r="B25" s="56"/>
      <c r="C25" s="57"/>
      <c r="D25" s="58"/>
      <c r="E25" s="56" t="n">
        <v>384</v>
      </c>
      <c r="F25" s="56" t="n">
        <v>11</v>
      </c>
      <c r="G25" s="56" t="n">
        <v>362</v>
      </c>
      <c r="H25" s="56" t="n">
        <v>11</v>
      </c>
      <c r="I25" s="56" t="n">
        <v>366</v>
      </c>
      <c r="J25" s="56" t="n">
        <v>11</v>
      </c>
      <c r="K25" s="56" t="n">
        <v>501</v>
      </c>
      <c r="L25" s="56" t="n">
        <v>611</v>
      </c>
      <c r="M25" s="56" t="n">
        <v>1112</v>
      </c>
      <c r="N25" s="56" t="n">
        <v>33</v>
      </c>
      <c r="O25" s="56" t="n">
        <v>224</v>
      </c>
      <c r="P25" s="56" t="n">
        <v>8</v>
      </c>
      <c r="Q25" s="56" t="n">
        <v>241</v>
      </c>
      <c r="R25" s="56" t="n">
        <v>8</v>
      </c>
      <c r="S25" s="56" t="n">
        <v>300</v>
      </c>
      <c r="T25" s="56" t="n">
        <v>8</v>
      </c>
      <c r="U25" s="56" t="n">
        <v>278</v>
      </c>
      <c r="V25" s="56" t="n">
        <v>487</v>
      </c>
      <c r="W25" s="56" t="n">
        <v>765</v>
      </c>
      <c r="X25" s="56" t="n">
        <v>24</v>
      </c>
      <c r="Y25" s="56" t="n">
        <v>779</v>
      </c>
      <c r="Z25" s="56" t="n">
        <v>1098</v>
      </c>
      <c r="AA25" s="56" t="n">
        <v>1877</v>
      </c>
      <c r="AB25" s="56" t="n">
        <v>57</v>
      </c>
    </row>
    <row r="26" customFormat="false" ht="21" hidden="false" customHeight="false" outlineLevel="0" collapsed="false">
      <c r="A26" s="52" t="n">
        <v>1</v>
      </c>
      <c r="B26" s="53" t="s">
        <v>40</v>
      </c>
      <c r="C26" s="54" t="s">
        <v>197</v>
      </c>
      <c r="D26" s="53" t="s">
        <v>198</v>
      </c>
      <c r="E26" s="52" t="n">
        <v>109</v>
      </c>
      <c r="F26" s="52" t="n">
        <v>4</v>
      </c>
      <c r="G26" s="52" t="n">
        <v>89</v>
      </c>
      <c r="H26" s="52" t="n">
        <v>3</v>
      </c>
      <c r="I26" s="52" t="n">
        <v>107</v>
      </c>
      <c r="J26" s="52" t="n">
        <v>4</v>
      </c>
      <c r="K26" s="52" t="n">
        <v>120</v>
      </c>
      <c r="L26" s="52" t="n">
        <v>185</v>
      </c>
      <c r="M26" s="52" t="n">
        <v>305</v>
      </c>
      <c r="N26" s="52" t="n">
        <v>11</v>
      </c>
      <c r="O26" s="52" t="n">
        <v>78</v>
      </c>
      <c r="P26" s="52" t="n">
        <v>2</v>
      </c>
      <c r="Q26" s="52" t="n">
        <v>79</v>
      </c>
      <c r="R26" s="52" t="n">
        <v>4</v>
      </c>
      <c r="S26" s="52" t="n">
        <v>65</v>
      </c>
      <c r="T26" s="52" t="n">
        <v>3</v>
      </c>
      <c r="U26" s="52" t="n">
        <v>70</v>
      </c>
      <c r="V26" s="52" t="n">
        <v>152</v>
      </c>
      <c r="W26" s="52" t="n">
        <v>222</v>
      </c>
      <c r="X26" s="52" t="n">
        <v>9</v>
      </c>
      <c r="Y26" s="52" t="n">
        <v>190</v>
      </c>
      <c r="Z26" s="52" t="n">
        <v>337</v>
      </c>
      <c r="AA26" s="52" t="n">
        <v>527</v>
      </c>
      <c r="AB26" s="52" t="n">
        <v>20</v>
      </c>
    </row>
    <row r="27" customFormat="false" ht="21" hidden="false" customHeight="false" outlineLevel="0" collapsed="false">
      <c r="A27" s="52" t="n">
        <v>2</v>
      </c>
      <c r="B27" s="53" t="s">
        <v>41</v>
      </c>
      <c r="C27" s="54" t="s">
        <v>197</v>
      </c>
      <c r="D27" s="53" t="s">
        <v>199</v>
      </c>
      <c r="E27" s="52" t="n">
        <v>12</v>
      </c>
      <c r="F27" s="52" t="n">
        <v>1</v>
      </c>
      <c r="G27" s="52" t="n">
        <v>15</v>
      </c>
      <c r="H27" s="52" t="n">
        <v>1</v>
      </c>
      <c r="I27" s="52" t="n">
        <v>17</v>
      </c>
      <c r="J27" s="52" t="n">
        <v>1</v>
      </c>
      <c r="K27" s="52" t="n">
        <v>27</v>
      </c>
      <c r="L27" s="52" t="n">
        <v>17</v>
      </c>
      <c r="M27" s="52" t="n">
        <v>44</v>
      </c>
      <c r="N27" s="52" t="n">
        <v>3</v>
      </c>
      <c r="O27" s="52" t="n">
        <v>19</v>
      </c>
      <c r="P27" s="52" t="n">
        <v>1</v>
      </c>
      <c r="Q27" s="52" t="n">
        <v>15</v>
      </c>
      <c r="R27" s="52" t="n">
        <v>1</v>
      </c>
      <c r="S27" s="52" t="n">
        <v>1</v>
      </c>
      <c r="T27" s="52" t="n">
        <v>1</v>
      </c>
      <c r="U27" s="52" t="n">
        <v>19</v>
      </c>
      <c r="V27" s="52" t="n">
        <v>16</v>
      </c>
      <c r="W27" s="52" t="n">
        <v>35</v>
      </c>
      <c r="X27" s="52" t="n">
        <v>3</v>
      </c>
      <c r="Y27" s="52" t="n">
        <v>46</v>
      </c>
      <c r="Z27" s="52" t="n">
        <v>33</v>
      </c>
      <c r="AA27" s="52" t="n">
        <v>79</v>
      </c>
      <c r="AB27" s="52" t="n">
        <v>6</v>
      </c>
    </row>
    <row r="28" customFormat="false" ht="21" hidden="false" customHeight="false" outlineLevel="0" collapsed="false">
      <c r="A28" s="56"/>
      <c r="B28" s="56"/>
      <c r="C28" s="57"/>
      <c r="D28" s="58"/>
      <c r="E28" s="56" t="n">
        <v>121</v>
      </c>
      <c r="F28" s="56" t="n">
        <v>5</v>
      </c>
      <c r="G28" s="56" t="n">
        <v>104</v>
      </c>
      <c r="H28" s="56" t="n">
        <v>4</v>
      </c>
      <c r="I28" s="56" t="n">
        <v>124</v>
      </c>
      <c r="J28" s="56" t="n">
        <v>5</v>
      </c>
      <c r="K28" s="56" t="n">
        <v>147</v>
      </c>
      <c r="L28" s="56" t="n">
        <v>202</v>
      </c>
      <c r="M28" s="56" t="n">
        <v>349</v>
      </c>
      <c r="N28" s="56" t="n">
        <v>14</v>
      </c>
      <c r="O28" s="56" t="n">
        <v>97</v>
      </c>
      <c r="P28" s="56" t="n">
        <v>3</v>
      </c>
      <c r="Q28" s="56" t="n">
        <v>94</v>
      </c>
      <c r="R28" s="56" t="n">
        <v>5</v>
      </c>
      <c r="S28" s="56" t="n">
        <v>66</v>
      </c>
      <c r="T28" s="56" t="n">
        <v>4</v>
      </c>
      <c r="U28" s="56" t="n">
        <v>89</v>
      </c>
      <c r="V28" s="56" t="n">
        <v>168</v>
      </c>
      <c r="W28" s="56" t="n">
        <v>257</v>
      </c>
      <c r="X28" s="56" t="n">
        <v>12</v>
      </c>
      <c r="Y28" s="56" t="n">
        <v>236</v>
      </c>
      <c r="Z28" s="56" t="n">
        <v>370</v>
      </c>
      <c r="AA28" s="56" t="n">
        <v>606</v>
      </c>
      <c r="AB28" s="56" t="n">
        <v>26</v>
      </c>
    </row>
    <row r="29" customFormat="false" ht="21" hidden="false" customHeight="false" outlineLevel="0" collapsed="false">
      <c r="A29" s="52" t="n">
        <v>1</v>
      </c>
      <c r="B29" s="53" t="s">
        <v>42</v>
      </c>
      <c r="C29" s="54" t="s">
        <v>42</v>
      </c>
      <c r="D29" s="53" t="s">
        <v>200</v>
      </c>
      <c r="E29" s="52" t="n">
        <v>620</v>
      </c>
      <c r="F29" s="52" t="n">
        <v>15</v>
      </c>
      <c r="G29" s="52" t="n">
        <v>586</v>
      </c>
      <c r="H29" s="52" t="n">
        <v>13</v>
      </c>
      <c r="I29" s="52" t="n">
        <v>593</v>
      </c>
      <c r="J29" s="52" t="n">
        <v>15</v>
      </c>
      <c r="K29" s="52" t="n">
        <v>760</v>
      </c>
      <c r="L29" s="52" t="n">
        <v>1039</v>
      </c>
      <c r="M29" s="52" t="n">
        <v>1799</v>
      </c>
      <c r="N29" s="52" t="n">
        <v>43</v>
      </c>
      <c r="O29" s="52" t="n">
        <v>400</v>
      </c>
      <c r="P29" s="52" t="n">
        <v>10</v>
      </c>
      <c r="Q29" s="52" t="n">
        <v>419</v>
      </c>
      <c r="R29" s="52" t="n">
        <v>9</v>
      </c>
      <c r="S29" s="52" t="n">
        <v>411</v>
      </c>
      <c r="T29" s="52" t="n">
        <v>9</v>
      </c>
      <c r="U29" s="52" t="n">
        <v>388</v>
      </c>
      <c r="V29" s="52" t="n">
        <v>842</v>
      </c>
      <c r="W29" s="52" t="n">
        <v>1230</v>
      </c>
      <c r="X29" s="52" t="n">
        <v>28</v>
      </c>
      <c r="Y29" s="52" t="n">
        <v>1148</v>
      </c>
      <c r="Z29" s="52" t="n">
        <v>1881</v>
      </c>
      <c r="AA29" s="52" t="n">
        <v>3029</v>
      </c>
      <c r="AB29" s="52" t="n">
        <v>71</v>
      </c>
    </row>
    <row r="30" customFormat="false" ht="21" hidden="false" customHeight="false" outlineLevel="0" collapsed="false">
      <c r="A30" s="52" t="n">
        <v>2</v>
      </c>
      <c r="B30" s="53" t="s">
        <v>43</v>
      </c>
      <c r="C30" s="54" t="s">
        <v>42</v>
      </c>
      <c r="D30" s="53" t="s">
        <v>201</v>
      </c>
      <c r="E30" s="52" t="n">
        <v>386</v>
      </c>
      <c r="F30" s="52" t="n">
        <v>10</v>
      </c>
      <c r="G30" s="52" t="n">
        <v>392</v>
      </c>
      <c r="H30" s="52" t="n">
        <v>10</v>
      </c>
      <c r="I30" s="52" t="n">
        <v>400</v>
      </c>
      <c r="J30" s="52" t="n">
        <v>9</v>
      </c>
      <c r="K30" s="52" t="n">
        <v>436</v>
      </c>
      <c r="L30" s="52" t="n">
        <v>742</v>
      </c>
      <c r="M30" s="52" t="n">
        <v>1178</v>
      </c>
      <c r="N30" s="52" t="n">
        <v>29</v>
      </c>
      <c r="O30" s="52" t="n">
        <v>359</v>
      </c>
      <c r="P30" s="52" t="n">
        <v>9</v>
      </c>
      <c r="Q30" s="52" t="n">
        <v>357</v>
      </c>
      <c r="R30" s="52" t="n">
        <v>9</v>
      </c>
      <c r="S30" s="52" t="n">
        <v>365</v>
      </c>
      <c r="T30" s="52" t="n">
        <v>9</v>
      </c>
      <c r="U30" s="52" t="n">
        <v>350</v>
      </c>
      <c r="V30" s="52" t="n">
        <v>731</v>
      </c>
      <c r="W30" s="52" t="n">
        <v>1081</v>
      </c>
      <c r="X30" s="52" t="n">
        <v>27</v>
      </c>
      <c r="Y30" s="52" t="n">
        <v>786</v>
      </c>
      <c r="Z30" s="52" t="n">
        <v>1473</v>
      </c>
      <c r="AA30" s="52" t="n">
        <v>2259</v>
      </c>
      <c r="AB30" s="52" t="n">
        <v>56</v>
      </c>
    </row>
    <row r="31" customFormat="false" ht="21" hidden="false" customHeight="false" outlineLevel="0" collapsed="false">
      <c r="A31" s="52" t="n">
        <v>3</v>
      </c>
      <c r="B31" s="53" t="s">
        <v>44</v>
      </c>
      <c r="C31" s="54" t="s">
        <v>42</v>
      </c>
      <c r="D31" s="55" t="s">
        <v>202</v>
      </c>
      <c r="E31" s="52" t="n">
        <v>164</v>
      </c>
      <c r="F31" s="52" t="n">
        <v>6</v>
      </c>
      <c r="G31" s="52" t="n">
        <v>225</v>
      </c>
      <c r="H31" s="52" t="n">
        <v>6</v>
      </c>
      <c r="I31" s="52" t="n">
        <v>195</v>
      </c>
      <c r="J31" s="52" t="n">
        <v>6</v>
      </c>
      <c r="K31" s="52" t="n">
        <v>285</v>
      </c>
      <c r="L31" s="52" t="n">
        <v>299</v>
      </c>
      <c r="M31" s="52" t="n">
        <v>584</v>
      </c>
      <c r="N31" s="52" t="n">
        <v>18</v>
      </c>
      <c r="O31" s="52" t="n">
        <v>99</v>
      </c>
      <c r="P31" s="52" t="n">
        <v>4</v>
      </c>
      <c r="Q31" s="52" t="n">
        <v>127</v>
      </c>
      <c r="R31" s="52" t="n">
        <v>4</v>
      </c>
      <c r="S31" s="52" t="n">
        <v>165</v>
      </c>
      <c r="T31" s="52" t="n">
        <v>4</v>
      </c>
      <c r="U31" s="52" t="n">
        <v>155</v>
      </c>
      <c r="V31" s="52" t="n">
        <v>236</v>
      </c>
      <c r="W31" s="52" t="n">
        <v>391</v>
      </c>
      <c r="X31" s="52" t="n">
        <v>12</v>
      </c>
      <c r="Y31" s="52" t="n">
        <v>440</v>
      </c>
      <c r="Z31" s="52" t="n">
        <v>535</v>
      </c>
      <c r="AA31" s="52" t="n">
        <v>975</v>
      </c>
      <c r="AB31" s="52" t="n">
        <v>30</v>
      </c>
    </row>
    <row r="32" customFormat="false" ht="21" hidden="false" customHeight="false" outlineLevel="0" collapsed="false">
      <c r="A32" s="52" t="n">
        <v>4</v>
      </c>
      <c r="B32" s="53" t="s">
        <v>45</v>
      </c>
      <c r="C32" s="54" t="s">
        <v>42</v>
      </c>
      <c r="D32" s="55" t="s">
        <v>203</v>
      </c>
      <c r="E32" s="52" t="n">
        <v>39</v>
      </c>
      <c r="F32" s="52" t="n">
        <v>2</v>
      </c>
      <c r="G32" s="52" t="n">
        <v>37</v>
      </c>
      <c r="H32" s="52" t="n">
        <v>2</v>
      </c>
      <c r="I32" s="52" t="n">
        <v>43</v>
      </c>
      <c r="J32" s="52" t="n">
        <v>2</v>
      </c>
      <c r="K32" s="52" t="n">
        <v>64</v>
      </c>
      <c r="L32" s="52" t="n">
        <v>55</v>
      </c>
      <c r="M32" s="52" t="n">
        <v>119</v>
      </c>
      <c r="N32" s="52" t="n">
        <v>6</v>
      </c>
      <c r="O32" s="52" t="n">
        <v>24</v>
      </c>
      <c r="P32" s="52" t="n">
        <v>1</v>
      </c>
      <c r="Q32" s="52" t="n">
        <v>19</v>
      </c>
      <c r="R32" s="52" t="n">
        <v>1</v>
      </c>
      <c r="S32" s="52" t="n">
        <v>17</v>
      </c>
      <c r="T32" s="52" t="n">
        <v>1</v>
      </c>
      <c r="U32" s="52" t="n">
        <v>25</v>
      </c>
      <c r="V32" s="52" t="n">
        <v>35</v>
      </c>
      <c r="W32" s="52" t="n">
        <v>60</v>
      </c>
      <c r="X32" s="52" t="n">
        <v>3</v>
      </c>
      <c r="Y32" s="52" t="n">
        <v>89</v>
      </c>
      <c r="Z32" s="52" t="n">
        <v>90</v>
      </c>
      <c r="AA32" s="52" t="n">
        <v>179</v>
      </c>
      <c r="AB32" s="52" t="n">
        <v>9</v>
      </c>
    </row>
    <row r="33" customFormat="false" ht="21" hidden="false" customHeight="false" outlineLevel="0" collapsed="false">
      <c r="A33" s="52" t="n">
        <v>5</v>
      </c>
      <c r="B33" s="53" t="s">
        <v>46</v>
      </c>
      <c r="C33" s="54" t="s">
        <v>42</v>
      </c>
      <c r="D33" s="53" t="s">
        <v>204</v>
      </c>
      <c r="E33" s="52" t="n">
        <v>228</v>
      </c>
      <c r="F33" s="52" t="n">
        <v>5</v>
      </c>
      <c r="G33" s="52" t="n">
        <v>141</v>
      </c>
      <c r="H33" s="52" t="n">
        <v>5</v>
      </c>
      <c r="I33" s="52" t="n">
        <v>158</v>
      </c>
      <c r="J33" s="52" t="n">
        <v>5</v>
      </c>
      <c r="K33" s="52" t="n">
        <v>271</v>
      </c>
      <c r="L33" s="52" t="n">
        <v>256</v>
      </c>
      <c r="M33" s="52" t="n">
        <v>527</v>
      </c>
      <c r="N33" s="52" t="n">
        <v>15</v>
      </c>
      <c r="O33" s="52" t="n">
        <v>94</v>
      </c>
      <c r="P33" s="52" t="n">
        <v>2</v>
      </c>
      <c r="Q33" s="52" t="n">
        <v>77</v>
      </c>
      <c r="R33" s="52" t="n">
        <v>2</v>
      </c>
      <c r="S33" s="52" t="n">
        <v>57</v>
      </c>
      <c r="T33" s="52" t="n">
        <v>2</v>
      </c>
      <c r="U33" s="52" t="n">
        <v>82</v>
      </c>
      <c r="V33" s="52" t="n">
        <v>146</v>
      </c>
      <c r="W33" s="52" t="n">
        <v>228</v>
      </c>
      <c r="X33" s="52" t="n">
        <v>6</v>
      </c>
      <c r="Y33" s="52" t="n">
        <v>353</v>
      </c>
      <c r="Z33" s="52" t="n">
        <v>402</v>
      </c>
      <c r="AA33" s="52" t="n">
        <v>755</v>
      </c>
      <c r="AB33" s="52" t="n">
        <v>21</v>
      </c>
    </row>
    <row r="34" customFormat="false" ht="21" hidden="false" customHeight="false" outlineLevel="0" collapsed="false">
      <c r="A34" s="56"/>
      <c r="B34" s="56"/>
      <c r="C34" s="57"/>
      <c r="D34" s="58"/>
      <c r="E34" s="56" t="n">
        <v>1437</v>
      </c>
      <c r="F34" s="56" t="n">
        <v>38</v>
      </c>
      <c r="G34" s="56" t="n">
        <v>1381</v>
      </c>
      <c r="H34" s="56" t="n">
        <v>36</v>
      </c>
      <c r="I34" s="56" t="n">
        <v>1389</v>
      </c>
      <c r="J34" s="56" t="n">
        <v>37</v>
      </c>
      <c r="K34" s="56" t="n">
        <v>1816</v>
      </c>
      <c r="L34" s="56" t="n">
        <v>2391</v>
      </c>
      <c r="M34" s="56" t="n">
        <v>4207</v>
      </c>
      <c r="N34" s="56" t="n">
        <v>111</v>
      </c>
      <c r="O34" s="56" t="n">
        <v>976</v>
      </c>
      <c r="P34" s="56" t="n">
        <v>26</v>
      </c>
      <c r="Q34" s="56" t="n">
        <v>999</v>
      </c>
      <c r="R34" s="56" t="n">
        <v>25</v>
      </c>
      <c r="S34" s="56" t="n">
        <v>1015</v>
      </c>
      <c r="T34" s="56" t="n">
        <v>25</v>
      </c>
      <c r="U34" s="56" t="n">
        <v>1000</v>
      </c>
      <c r="V34" s="56" t="n">
        <v>1990</v>
      </c>
      <c r="W34" s="56" t="n">
        <v>2990</v>
      </c>
      <c r="X34" s="56" t="n">
        <v>76</v>
      </c>
      <c r="Y34" s="56" t="n">
        <v>2816</v>
      </c>
      <c r="Z34" s="56" t="n">
        <v>4381</v>
      </c>
      <c r="AA34" s="56" t="n">
        <v>7197</v>
      </c>
      <c r="AB34" s="56" t="n">
        <v>187</v>
      </c>
    </row>
    <row r="35" customFormat="false" ht="21" hidden="false" customHeight="false" outlineLevel="0" collapsed="false">
      <c r="A35" s="52" t="n">
        <v>1</v>
      </c>
      <c r="B35" s="53" t="s">
        <v>47</v>
      </c>
      <c r="C35" s="54" t="s">
        <v>47</v>
      </c>
      <c r="D35" s="54" t="s">
        <v>47</v>
      </c>
      <c r="E35" s="52" t="n">
        <v>172</v>
      </c>
      <c r="F35" s="52" t="n">
        <v>5</v>
      </c>
      <c r="G35" s="52" t="n">
        <v>175</v>
      </c>
      <c r="H35" s="52" t="n">
        <v>5</v>
      </c>
      <c r="I35" s="52" t="n">
        <v>145</v>
      </c>
      <c r="J35" s="52" t="n">
        <v>5</v>
      </c>
      <c r="K35" s="52" t="n">
        <v>219</v>
      </c>
      <c r="L35" s="52" t="n">
        <v>273</v>
      </c>
      <c r="M35" s="52" t="n">
        <v>492</v>
      </c>
      <c r="N35" s="52" t="n">
        <v>15</v>
      </c>
      <c r="O35" s="52" t="n">
        <v>122</v>
      </c>
      <c r="P35" s="52" t="n">
        <v>4</v>
      </c>
      <c r="Q35" s="52" t="n">
        <v>123</v>
      </c>
      <c r="R35" s="52" t="n">
        <v>4</v>
      </c>
      <c r="S35" s="52" t="n">
        <v>128</v>
      </c>
      <c r="T35" s="52" t="n">
        <v>4</v>
      </c>
      <c r="U35" s="52" t="n">
        <v>140</v>
      </c>
      <c r="V35" s="52" t="n">
        <v>233</v>
      </c>
      <c r="W35" s="52" t="n">
        <v>373</v>
      </c>
      <c r="X35" s="52" t="n">
        <v>12</v>
      </c>
      <c r="Y35" s="52" t="n">
        <v>359</v>
      </c>
      <c r="Z35" s="52" t="n">
        <v>506</v>
      </c>
      <c r="AA35" s="52" t="n">
        <v>865</v>
      </c>
      <c r="AB35" s="52" t="n">
        <v>27</v>
      </c>
    </row>
    <row r="36" customFormat="false" ht="21" hidden="false" customHeight="false" outlineLevel="0" collapsed="false">
      <c r="A36" s="56"/>
      <c r="B36" s="56"/>
      <c r="C36" s="57"/>
      <c r="D36" s="58"/>
      <c r="E36" s="56" t="n">
        <v>172</v>
      </c>
      <c r="F36" s="56" t="n">
        <v>5</v>
      </c>
      <c r="G36" s="56" t="n">
        <v>175</v>
      </c>
      <c r="H36" s="56" t="n">
        <v>5</v>
      </c>
      <c r="I36" s="56" t="n">
        <v>145</v>
      </c>
      <c r="J36" s="56" t="n">
        <v>5</v>
      </c>
      <c r="K36" s="56" t="n">
        <v>219</v>
      </c>
      <c r="L36" s="56" t="n">
        <v>273</v>
      </c>
      <c r="M36" s="56" t="n">
        <v>492</v>
      </c>
      <c r="N36" s="56" t="n">
        <v>15</v>
      </c>
      <c r="O36" s="56" t="n">
        <v>122</v>
      </c>
      <c r="P36" s="56" t="n">
        <v>4</v>
      </c>
      <c r="Q36" s="56" t="n">
        <v>123</v>
      </c>
      <c r="R36" s="56" t="n">
        <v>4</v>
      </c>
      <c r="S36" s="56" t="n">
        <v>128</v>
      </c>
      <c r="T36" s="56" t="n">
        <v>4</v>
      </c>
      <c r="U36" s="56" t="n">
        <v>140</v>
      </c>
      <c r="V36" s="56" t="n">
        <v>233</v>
      </c>
      <c r="W36" s="56" t="n">
        <v>373</v>
      </c>
      <c r="X36" s="56" t="n">
        <v>12</v>
      </c>
      <c r="Y36" s="56" t="n">
        <v>359</v>
      </c>
      <c r="Z36" s="56" t="n">
        <v>506</v>
      </c>
      <c r="AA36" s="56" t="n">
        <v>865</v>
      </c>
      <c r="AB36" s="56" t="n">
        <v>27</v>
      </c>
    </row>
    <row r="37" customFormat="false" ht="21" hidden="false" customHeight="false" outlineLevel="0" collapsed="false">
      <c r="A37" s="52" t="n">
        <v>1</v>
      </c>
      <c r="B37" s="53" t="s">
        <v>48</v>
      </c>
      <c r="C37" s="54" t="s">
        <v>205</v>
      </c>
      <c r="D37" s="53" t="s">
        <v>206</v>
      </c>
      <c r="E37" s="52" t="n">
        <v>215</v>
      </c>
      <c r="F37" s="52" t="n">
        <v>6</v>
      </c>
      <c r="G37" s="52" t="n">
        <v>238</v>
      </c>
      <c r="H37" s="52" t="n">
        <v>7</v>
      </c>
      <c r="I37" s="52" t="n">
        <v>223</v>
      </c>
      <c r="J37" s="52" t="n">
        <v>7</v>
      </c>
      <c r="K37" s="52" t="n">
        <v>303</v>
      </c>
      <c r="L37" s="52" t="n">
        <v>373</v>
      </c>
      <c r="M37" s="52" t="n">
        <v>676</v>
      </c>
      <c r="N37" s="52" t="n">
        <v>20</v>
      </c>
      <c r="O37" s="52" t="n">
        <v>136</v>
      </c>
      <c r="P37" s="52" t="n">
        <v>4</v>
      </c>
      <c r="Q37" s="52" t="n">
        <v>159</v>
      </c>
      <c r="R37" s="52" t="n">
        <v>6</v>
      </c>
      <c r="S37" s="52" t="n">
        <v>186</v>
      </c>
      <c r="T37" s="52" t="n">
        <v>6</v>
      </c>
      <c r="U37" s="52" t="n">
        <v>164</v>
      </c>
      <c r="V37" s="52" t="n">
        <v>317</v>
      </c>
      <c r="W37" s="52" t="n">
        <v>481</v>
      </c>
      <c r="X37" s="52" t="n">
        <v>16</v>
      </c>
      <c r="Y37" s="52" t="n">
        <v>467</v>
      </c>
      <c r="Z37" s="52" t="n">
        <v>690</v>
      </c>
      <c r="AA37" s="52" t="n">
        <v>1157</v>
      </c>
      <c r="AB37" s="52" t="n">
        <v>36</v>
      </c>
    </row>
    <row r="38" customFormat="false" ht="21" hidden="false" customHeight="false" outlineLevel="0" collapsed="false">
      <c r="A38" s="52" t="n">
        <v>2</v>
      </c>
      <c r="B38" s="53" t="s">
        <v>49</v>
      </c>
      <c r="C38" s="54" t="s">
        <v>205</v>
      </c>
      <c r="D38" s="53" t="s">
        <v>207</v>
      </c>
      <c r="E38" s="52" t="n">
        <v>49</v>
      </c>
      <c r="F38" s="52" t="n">
        <v>2</v>
      </c>
      <c r="G38" s="52" t="n">
        <v>76</v>
      </c>
      <c r="H38" s="52" t="n">
        <v>2</v>
      </c>
      <c r="I38" s="52" t="n">
        <v>56</v>
      </c>
      <c r="J38" s="52" t="n">
        <v>2</v>
      </c>
      <c r="K38" s="52" t="n">
        <v>90</v>
      </c>
      <c r="L38" s="52" t="n">
        <v>91</v>
      </c>
      <c r="M38" s="52" t="n">
        <v>181</v>
      </c>
      <c r="N38" s="52" t="n">
        <v>6</v>
      </c>
      <c r="O38" s="52" t="n">
        <v>87</v>
      </c>
      <c r="P38" s="52" t="n">
        <v>2</v>
      </c>
      <c r="Q38" s="52" t="n">
        <v>44</v>
      </c>
      <c r="R38" s="52" t="n">
        <v>2</v>
      </c>
      <c r="S38" s="52" t="n">
        <v>61</v>
      </c>
      <c r="T38" s="52" t="n">
        <v>2</v>
      </c>
      <c r="U38" s="52" t="n">
        <v>95</v>
      </c>
      <c r="V38" s="52" t="n">
        <v>97</v>
      </c>
      <c r="W38" s="52" t="n">
        <v>192</v>
      </c>
      <c r="X38" s="52" t="n">
        <v>6</v>
      </c>
      <c r="Y38" s="52" t="n">
        <v>185</v>
      </c>
      <c r="Z38" s="52" t="n">
        <v>188</v>
      </c>
      <c r="AA38" s="52" t="n">
        <v>373</v>
      </c>
      <c r="AB38" s="52" t="n">
        <v>12</v>
      </c>
    </row>
    <row r="39" customFormat="false" ht="21" hidden="false" customHeight="false" outlineLevel="0" collapsed="false">
      <c r="A39" s="52" t="n">
        <v>3</v>
      </c>
      <c r="B39" s="53" t="s">
        <v>50</v>
      </c>
      <c r="C39" s="54" t="s">
        <v>205</v>
      </c>
      <c r="D39" s="53" t="s">
        <v>205</v>
      </c>
      <c r="E39" s="52" t="n">
        <v>119</v>
      </c>
      <c r="F39" s="52" t="n">
        <v>3</v>
      </c>
      <c r="G39" s="52" t="n">
        <v>106</v>
      </c>
      <c r="H39" s="52" t="n">
        <v>3</v>
      </c>
      <c r="I39" s="52" t="n">
        <v>86</v>
      </c>
      <c r="J39" s="52" t="n">
        <v>3</v>
      </c>
      <c r="K39" s="52" t="n">
        <v>141</v>
      </c>
      <c r="L39" s="52" t="n">
        <v>170</v>
      </c>
      <c r="M39" s="52" t="n">
        <v>311</v>
      </c>
      <c r="N39" s="52" t="n">
        <v>9</v>
      </c>
      <c r="O39" s="52" t="n">
        <v>120</v>
      </c>
      <c r="P39" s="52" t="n">
        <v>3</v>
      </c>
      <c r="Q39" s="52" t="n">
        <v>92</v>
      </c>
      <c r="R39" s="52" t="n">
        <v>3</v>
      </c>
      <c r="S39" s="52" t="n">
        <v>82</v>
      </c>
      <c r="T39" s="52" t="n">
        <v>3</v>
      </c>
      <c r="U39" s="52" t="n">
        <v>126</v>
      </c>
      <c r="V39" s="52" t="n">
        <v>168</v>
      </c>
      <c r="W39" s="52" t="n">
        <v>294</v>
      </c>
      <c r="X39" s="52" t="n">
        <v>9</v>
      </c>
      <c r="Y39" s="52" t="n">
        <v>267</v>
      </c>
      <c r="Z39" s="52" t="n">
        <v>338</v>
      </c>
      <c r="AA39" s="52" t="n">
        <v>605</v>
      </c>
      <c r="AB39" s="52" t="n">
        <v>18</v>
      </c>
    </row>
    <row r="40" customFormat="false" ht="21" hidden="false" customHeight="false" outlineLevel="0" collapsed="false">
      <c r="A40" s="52" t="n">
        <v>4</v>
      </c>
      <c r="B40" s="53" t="s">
        <v>51</v>
      </c>
      <c r="C40" s="54" t="s">
        <v>205</v>
      </c>
      <c r="D40" s="53" t="s">
        <v>208</v>
      </c>
      <c r="E40" s="52" t="n">
        <v>68</v>
      </c>
      <c r="F40" s="52" t="n">
        <v>2</v>
      </c>
      <c r="G40" s="52" t="n">
        <v>65</v>
      </c>
      <c r="H40" s="52" t="n">
        <v>2</v>
      </c>
      <c r="I40" s="52" t="n">
        <v>63</v>
      </c>
      <c r="J40" s="52" t="n">
        <v>2</v>
      </c>
      <c r="K40" s="52" t="n">
        <v>109</v>
      </c>
      <c r="L40" s="52" t="n">
        <v>87</v>
      </c>
      <c r="M40" s="52" t="n">
        <v>196</v>
      </c>
      <c r="N40" s="52" t="n">
        <v>6</v>
      </c>
      <c r="O40" s="52" t="n">
        <v>48</v>
      </c>
      <c r="P40" s="52" t="n">
        <v>2</v>
      </c>
      <c r="Q40" s="52" t="n">
        <v>54</v>
      </c>
      <c r="R40" s="52" t="n">
        <v>2</v>
      </c>
      <c r="S40" s="52" t="n">
        <v>64</v>
      </c>
      <c r="T40" s="52" t="n">
        <v>2</v>
      </c>
      <c r="U40" s="52" t="n">
        <v>83</v>
      </c>
      <c r="V40" s="52" t="n">
        <v>83</v>
      </c>
      <c r="W40" s="52" t="n">
        <v>166</v>
      </c>
      <c r="X40" s="52" t="n">
        <v>6</v>
      </c>
      <c r="Y40" s="52" t="n">
        <v>192</v>
      </c>
      <c r="Z40" s="52" t="n">
        <v>170</v>
      </c>
      <c r="AA40" s="52" t="n">
        <v>362</v>
      </c>
      <c r="AB40" s="52" t="n">
        <v>12</v>
      </c>
    </row>
    <row r="41" customFormat="false" ht="21" hidden="false" customHeight="false" outlineLevel="0" collapsed="false">
      <c r="A41" s="52" t="n">
        <v>5</v>
      </c>
      <c r="B41" s="53" t="s">
        <v>52</v>
      </c>
      <c r="C41" s="54" t="s">
        <v>205</v>
      </c>
      <c r="D41" s="53" t="s">
        <v>209</v>
      </c>
      <c r="E41" s="52" t="n">
        <v>29</v>
      </c>
      <c r="F41" s="52" t="n">
        <v>1</v>
      </c>
      <c r="G41" s="52" t="n">
        <v>22</v>
      </c>
      <c r="H41" s="52" t="n">
        <v>1</v>
      </c>
      <c r="I41" s="52" t="n">
        <v>21</v>
      </c>
      <c r="J41" s="52" t="n">
        <v>1</v>
      </c>
      <c r="K41" s="52" t="n">
        <v>43</v>
      </c>
      <c r="L41" s="52" t="n">
        <v>29</v>
      </c>
      <c r="M41" s="52" t="n">
        <v>72</v>
      </c>
      <c r="N41" s="52" t="n">
        <v>3</v>
      </c>
      <c r="O41" s="52" t="n">
        <v>45</v>
      </c>
      <c r="P41" s="52" t="n">
        <v>1</v>
      </c>
      <c r="Q41" s="52" t="n">
        <v>23</v>
      </c>
      <c r="R41" s="52" t="n">
        <v>1</v>
      </c>
      <c r="S41" s="52" t="n">
        <v>14</v>
      </c>
      <c r="T41" s="52" t="n">
        <v>1</v>
      </c>
      <c r="U41" s="52" t="n">
        <v>43</v>
      </c>
      <c r="V41" s="52" t="n">
        <v>39</v>
      </c>
      <c r="W41" s="52" t="n">
        <v>82</v>
      </c>
      <c r="X41" s="52" t="n">
        <v>3</v>
      </c>
      <c r="Y41" s="52" t="n">
        <v>86</v>
      </c>
      <c r="Z41" s="52" t="n">
        <v>68</v>
      </c>
      <c r="AA41" s="52" t="n">
        <v>154</v>
      </c>
      <c r="AB41" s="52" t="n">
        <v>6</v>
      </c>
    </row>
    <row r="42" customFormat="false" ht="21" hidden="false" customHeight="false" outlineLevel="0" collapsed="false">
      <c r="A42" s="56"/>
      <c r="B42" s="56"/>
      <c r="C42" s="57"/>
      <c r="D42" s="58"/>
      <c r="E42" s="56" t="n">
        <v>480</v>
      </c>
      <c r="F42" s="56" t="n">
        <v>14</v>
      </c>
      <c r="G42" s="56" t="n">
        <v>507</v>
      </c>
      <c r="H42" s="56" t="n">
        <v>15</v>
      </c>
      <c r="I42" s="56" t="n">
        <v>449</v>
      </c>
      <c r="J42" s="56" t="n">
        <v>15</v>
      </c>
      <c r="K42" s="56" t="n">
        <v>686</v>
      </c>
      <c r="L42" s="56" t="n">
        <v>750</v>
      </c>
      <c r="M42" s="56" t="n">
        <v>1436</v>
      </c>
      <c r="N42" s="56" t="n">
        <v>44</v>
      </c>
      <c r="O42" s="56" t="n">
        <v>436</v>
      </c>
      <c r="P42" s="56" t="n">
        <v>12</v>
      </c>
      <c r="Q42" s="56" t="n">
        <v>372</v>
      </c>
      <c r="R42" s="56" t="n">
        <v>14</v>
      </c>
      <c r="S42" s="56" t="n">
        <v>407</v>
      </c>
      <c r="T42" s="56" t="n">
        <v>14</v>
      </c>
      <c r="U42" s="56" t="n">
        <v>511</v>
      </c>
      <c r="V42" s="56" t="n">
        <v>704</v>
      </c>
      <c r="W42" s="56" t="n">
        <v>1215</v>
      </c>
      <c r="X42" s="56" t="n">
        <v>40</v>
      </c>
      <c r="Y42" s="56" t="n">
        <v>1197</v>
      </c>
      <c r="Z42" s="56" t="n">
        <v>1454</v>
      </c>
      <c r="AA42" s="56" t="n">
        <v>2651</v>
      </c>
      <c r="AB42" s="56" t="n">
        <v>84</v>
      </c>
    </row>
    <row r="43" customFormat="false" ht="21" hidden="false" customHeight="false" outlineLevel="0" collapsed="false">
      <c r="A43" s="52" t="n">
        <v>1</v>
      </c>
      <c r="B43" s="53" t="s">
        <v>53</v>
      </c>
      <c r="C43" s="54" t="s">
        <v>210</v>
      </c>
      <c r="D43" s="53" t="s">
        <v>211</v>
      </c>
      <c r="E43" s="52" t="n">
        <v>270</v>
      </c>
      <c r="F43" s="52" t="n">
        <v>7</v>
      </c>
      <c r="G43" s="52" t="n">
        <v>244</v>
      </c>
      <c r="H43" s="52" t="n">
        <v>7</v>
      </c>
      <c r="I43" s="52" t="n">
        <v>191</v>
      </c>
      <c r="J43" s="52" t="n">
        <v>6</v>
      </c>
      <c r="K43" s="52" t="n">
        <v>326</v>
      </c>
      <c r="L43" s="52" t="n">
        <v>379</v>
      </c>
      <c r="M43" s="52" t="n">
        <v>705</v>
      </c>
      <c r="N43" s="52" t="n">
        <v>20</v>
      </c>
      <c r="O43" s="52" t="n">
        <v>155</v>
      </c>
      <c r="P43" s="52" t="n">
        <v>4</v>
      </c>
      <c r="Q43" s="52" t="n">
        <v>109</v>
      </c>
      <c r="R43" s="52" t="n">
        <v>4</v>
      </c>
      <c r="S43" s="52" t="n">
        <v>128</v>
      </c>
      <c r="T43" s="52" t="n">
        <v>4</v>
      </c>
      <c r="U43" s="52" t="n">
        <v>134</v>
      </c>
      <c r="V43" s="52" t="n">
        <v>258</v>
      </c>
      <c r="W43" s="52" t="n">
        <v>392</v>
      </c>
      <c r="X43" s="52" t="n">
        <v>12</v>
      </c>
      <c r="Y43" s="52" t="n">
        <v>460</v>
      </c>
      <c r="Z43" s="52" t="n">
        <v>637</v>
      </c>
      <c r="AA43" s="52" t="n">
        <v>1097</v>
      </c>
      <c r="AB43" s="52" t="n">
        <v>32</v>
      </c>
    </row>
    <row r="44" customFormat="false" ht="21" hidden="false" customHeight="false" outlineLevel="0" collapsed="false">
      <c r="A44" s="52" t="n">
        <v>2</v>
      </c>
      <c r="B44" s="53" t="s">
        <v>54</v>
      </c>
      <c r="C44" s="54" t="s">
        <v>210</v>
      </c>
      <c r="D44" s="53" t="s">
        <v>212</v>
      </c>
      <c r="E44" s="52" t="n">
        <v>39</v>
      </c>
      <c r="F44" s="52" t="n">
        <v>1</v>
      </c>
      <c r="G44" s="52" t="n">
        <v>49</v>
      </c>
      <c r="H44" s="52" t="n">
        <v>1</v>
      </c>
      <c r="I44" s="52" t="n">
        <v>29</v>
      </c>
      <c r="J44" s="52" t="n">
        <v>1</v>
      </c>
      <c r="K44" s="52" t="n">
        <v>58</v>
      </c>
      <c r="L44" s="52" t="n">
        <v>59</v>
      </c>
      <c r="M44" s="52" t="n">
        <v>117</v>
      </c>
      <c r="N44" s="52" t="n">
        <v>3</v>
      </c>
      <c r="O44" s="52" t="n">
        <v>20</v>
      </c>
      <c r="P44" s="52" t="n">
        <v>2</v>
      </c>
      <c r="Q44" s="52" t="n">
        <v>18</v>
      </c>
      <c r="R44" s="52" t="n">
        <v>2</v>
      </c>
      <c r="S44" s="52" t="n">
        <v>7</v>
      </c>
      <c r="T44" s="52" t="n">
        <v>1</v>
      </c>
      <c r="U44" s="52" t="n">
        <v>16</v>
      </c>
      <c r="V44" s="52" t="n">
        <v>29</v>
      </c>
      <c r="W44" s="52" t="n">
        <v>45</v>
      </c>
      <c r="X44" s="52" t="n">
        <v>5</v>
      </c>
      <c r="Y44" s="52" t="n">
        <v>74</v>
      </c>
      <c r="Z44" s="52" t="n">
        <v>88</v>
      </c>
      <c r="AA44" s="52" t="n">
        <v>162</v>
      </c>
      <c r="AB44" s="52" t="n">
        <v>8</v>
      </c>
    </row>
    <row r="45" customFormat="false" ht="21" hidden="false" customHeight="false" outlineLevel="0" collapsed="false">
      <c r="A45" s="56"/>
      <c r="B45" s="56"/>
      <c r="C45" s="57"/>
      <c r="D45" s="58"/>
      <c r="E45" s="56" t="n">
        <v>309</v>
      </c>
      <c r="F45" s="56" t="n">
        <v>8</v>
      </c>
      <c r="G45" s="56" t="n">
        <v>293</v>
      </c>
      <c r="H45" s="56" t="n">
        <v>8</v>
      </c>
      <c r="I45" s="56" t="n">
        <v>220</v>
      </c>
      <c r="J45" s="56" t="n">
        <v>7</v>
      </c>
      <c r="K45" s="56" t="n">
        <v>384</v>
      </c>
      <c r="L45" s="56" t="n">
        <v>438</v>
      </c>
      <c r="M45" s="56" t="n">
        <v>822</v>
      </c>
      <c r="N45" s="56" t="n">
        <v>23</v>
      </c>
      <c r="O45" s="56" t="n">
        <v>175</v>
      </c>
      <c r="P45" s="56" t="n">
        <v>6</v>
      </c>
      <c r="Q45" s="56" t="n">
        <v>127</v>
      </c>
      <c r="R45" s="56" t="n">
        <v>6</v>
      </c>
      <c r="S45" s="56" t="n">
        <v>135</v>
      </c>
      <c r="T45" s="56" t="n">
        <v>5</v>
      </c>
      <c r="U45" s="56" t="n">
        <v>150</v>
      </c>
      <c r="V45" s="56" t="n">
        <v>287</v>
      </c>
      <c r="W45" s="56" t="n">
        <v>437</v>
      </c>
      <c r="X45" s="56" t="n">
        <v>17</v>
      </c>
      <c r="Y45" s="56" t="n">
        <v>534</v>
      </c>
      <c r="Z45" s="56" t="n">
        <v>725</v>
      </c>
      <c r="AA45" s="56" t="n">
        <v>1259</v>
      </c>
      <c r="AB45" s="56" t="n">
        <v>40</v>
      </c>
    </row>
    <row r="46" customFormat="false" ht="21" hidden="false" customHeight="false" outlineLevel="0" collapsed="false">
      <c r="A46" s="52" t="n">
        <v>1</v>
      </c>
      <c r="B46" s="53" t="s">
        <v>55</v>
      </c>
      <c r="C46" s="54" t="s">
        <v>213</v>
      </c>
      <c r="D46" s="53" t="s">
        <v>214</v>
      </c>
      <c r="E46" s="52" t="n">
        <v>38</v>
      </c>
      <c r="F46" s="52" t="n">
        <v>1</v>
      </c>
      <c r="G46" s="52" t="n">
        <v>35</v>
      </c>
      <c r="H46" s="52" t="n">
        <v>1</v>
      </c>
      <c r="I46" s="52" t="n">
        <v>39</v>
      </c>
      <c r="J46" s="52" t="n">
        <v>1</v>
      </c>
      <c r="K46" s="52" t="n">
        <v>63</v>
      </c>
      <c r="L46" s="52" t="n">
        <v>49</v>
      </c>
      <c r="M46" s="52" t="n">
        <v>112</v>
      </c>
      <c r="N46" s="52" t="n">
        <v>3</v>
      </c>
      <c r="O46" s="52" t="n">
        <v>38</v>
      </c>
      <c r="P46" s="52" t="n">
        <v>2</v>
      </c>
      <c r="Q46" s="52" t="n">
        <v>37</v>
      </c>
      <c r="R46" s="52" t="n">
        <v>2</v>
      </c>
      <c r="S46" s="52" t="n">
        <v>35</v>
      </c>
      <c r="T46" s="52" t="n">
        <v>2</v>
      </c>
      <c r="U46" s="52" t="n">
        <v>49</v>
      </c>
      <c r="V46" s="52" t="n">
        <v>61</v>
      </c>
      <c r="W46" s="52" t="n">
        <v>110</v>
      </c>
      <c r="X46" s="52" t="n">
        <v>6</v>
      </c>
      <c r="Y46" s="52" t="n">
        <v>112</v>
      </c>
      <c r="Z46" s="52" t="n">
        <v>110</v>
      </c>
      <c r="AA46" s="52" t="n">
        <v>222</v>
      </c>
      <c r="AB46" s="52" t="n">
        <v>9</v>
      </c>
    </row>
    <row r="47" customFormat="false" ht="21" hidden="false" customHeight="false" outlineLevel="0" collapsed="false">
      <c r="A47" s="56"/>
      <c r="B47" s="56"/>
      <c r="C47" s="57"/>
      <c r="D47" s="58"/>
      <c r="E47" s="56" t="n">
        <v>38</v>
      </c>
      <c r="F47" s="56" t="n">
        <v>1</v>
      </c>
      <c r="G47" s="56" t="n">
        <v>35</v>
      </c>
      <c r="H47" s="56" t="n">
        <v>1</v>
      </c>
      <c r="I47" s="56" t="n">
        <v>39</v>
      </c>
      <c r="J47" s="56" t="n">
        <v>1</v>
      </c>
      <c r="K47" s="56" t="n">
        <v>63</v>
      </c>
      <c r="L47" s="56" t="n">
        <v>49</v>
      </c>
      <c r="M47" s="56" t="n">
        <v>112</v>
      </c>
      <c r="N47" s="56" t="n">
        <v>3</v>
      </c>
      <c r="O47" s="56" t="n">
        <v>38</v>
      </c>
      <c r="P47" s="56" t="n">
        <v>2</v>
      </c>
      <c r="Q47" s="56" t="n">
        <v>37</v>
      </c>
      <c r="R47" s="56" t="n">
        <v>2</v>
      </c>
      <c r="S47" s="56" t="n">
        <v>35</v>
      </c>
      <c r="T47" s="56" t="n">
        <v>2</v>
      </c>
      <c r="U47" s="56" t="n">
        <v>49</v>
      </c>
      <c r="V47" s="56" t="n">
        <v>61</v>
      </c>
      <c r="W47" s="56" t="n">
        <v>110</v>
      </c>
      <c r="X47" s="56" t="n">
        <v>6</v>
      </c>
      <c r="Y47" s="56" t="n">
        <v>112</v>
      </c>
      <c r="Z47" s="56" t="n">
        <v>110</v>
      </c>
      <c r="AA47" s="56" t="n">
        <v>222</v>
      </c>
      <c r="AB47" s="56" t="n">
        <v>9</v>
      </c>
    </row>
    <row r="48" customFormat="false" ht="21" hidden="false" customHeight="false" outlineLevel="0" collapsed="false">
      <c r="A48" s="52" t="n">
        <v>1</v>
      </c>
      <c r="B48" s="53" t="s">
        <v>56</v>
      </c>
      <c r="C48" s="54" t="s">
        <v>215</v>
      </c>
      <c r="D48" s="53" t="s">
        <v>215</v>
      </c>
      <c r="E48" s="52" t="n">
        <v>95</v>
      </c>
      <c r="F48" s="52" t="n">
        <v>3</v>
      </c>
      <c r="G48" s="52" t="n">
        <v>85</v>
      </c>
      <c r="H48" s="52" t="n">
        <v>2</v>
      </c>
      <c r="I48" s="52" t="n">
        <v>84</v>
      </c>
      <c r="J48" s="52" t="n">
        <v>2</v>
      </c>
      <c r="K48" s="52" t="n">
        <v>117</v>
      </c>
      <c r="L48" s="52" t="n">
        <v>147</v>
      </c>
      <c r="M48" s="52" t="n">
        <v>264</v>
      </c>
      <c r="N48" s="52" t="n">
        <v>7</v>
      </c>
      <c r="O48" s="52" t="n">
        <v>73</v>
      </c>
      <c r="P48" s="52" t="n">
        <v>2</v>
      </c>
      <c r="Q48" s="52" t="n">
        <v>83</v>
      </c>
      <c r="R48" s="52" t="n">
        <v>4</v>
      </c>
      <c r="S48" s="52" t="n">
        <v>108</v>
      </c>
      <c r="T48" s="52" t="n">
        <v>4</v>
      </c>
      <c r="U48" s="52" t="n">
        <v>97</v>
      </c>
      <c r="V48" s="52" t="n">
        <v>167</v>
      </c>
      <c r="W48" s="52" t="n">
        <v>264</v>
      </c>
      <c r="X48" s="52" t="n">
        <v>10</v>
      </c>
      <c r="Y48" s="52" t="n">
        <v>214</v>
      </c>
      <c r="Z48" s="52" t="n">
        <v>314</v>
      </c>
      <c r="AA48" s="52" t="n">
        <v>528</v>
      </c>
      <c r="AB48" s="52" t="n">
        <v>17</v>
      </c>
    </row>
    <row r="49" customFormat="false" ht="21" hidden="false" customHeight="false" outlineLevel="0" collapsed="false">
      <c r="A49" s="56"/>
      <c r="B49" s="56"/>
      <c r="C49" s="57"/>
      <c r="D49" s="58"/>
      <c r="E49" s="56" t="n">
        <v>95</v>
      </c>
      <c r="F49" s="56" t="n">
        <v>3</v>
      </c>
      <c r="G49" s="56" t="n">
        <v>85</v>
      </c>
      <c r="H49" s="56" t="n">
        <v>2</v>
      </c>
      <c r="I49" s="56" t="n">
        <v>84</v>
      </c>
      <c r="J49" s="56" t="n">
        <v>2</v>
      </c>
      <c r="K49" s="56" t="n">
        <v>117</v>
      </c>
      <c r="L49" s="56" t="n">
        <v>147</v>
      </c>
      <c r="M49" s="56" t="n">
        <v>264</v>
      </c>
      <c r="N49" s="56" t="n">
        <v>7</v>
      </c>
      <c r="O49" s="56" t="n">
        <v>73</v>
      </c>
      <c r="P49" s="56" t="n">
        <v>2</v>
      </c>
      <c r="Q49" s="56" t="n">
        <v>83</v>
      </c>
      <c r="R49" s="56" t="n">
        <v>4</v>
      </c>
      <c r="S49" s="56" t="n">
        <v>108</v>
      </c>
      <c r="T49" s="56" t="n">
        <v>4</v>
      </c>
      <c r="U49" s="56" t="n">
        <v>97</v>
      </c>
      <c r="V49" s="56" t="n">
        <v>167</v>
      </c>
      <c r="W49" s="56" t="n">
        <v>264</v>
      </c>
      <c r="X49" s="56" t="n">
        <v>10</v>
      </c>
      <c r="Y49" s="56" t="n">
        <v>214</v>
      </c>
      <c r="Z49" s="56" t="n">
        <v>314</v>
      </c>
      <c r="AA49" s="56" t="n">
        <v>528</v>
      </c>
      <c r="AB49" s="56" t="n">
        <v>17</v>
      </c>
    </row>
    <row r="50" customFormat="false" ht="21" hidden="false" customHeight="false" outlineLevel="0" collapsed="false">
      <c r="A50" s="52" t="n">
        <v>1</v>
      </c>
      <c r="B50" s="53" t="s">
        <v>57</v>
      </c>
      <c r="C50" s="54" t="s">
        <v>216</v>
      </c>
      <c r="D50" s="53" t="s">
        <v>217</v>
      </c>
      <c r="E50" s="52" t="n">
        <v>250</v>
      </c>
      <c r="F50" s="52" t="n">
        <v>8</v>
      </c>
      <c r="G50" s="52" t="n">
        <v>279</v>
      </c>
      <c r="H50" s="52" t="n">
        <v>9</v>
      </c>
      <c r="I50" s="52" t="n">
        <v>355</v>
      </c>
      <c r="J50" s="52" t="n">
        <v>10</v>
      </c>
      <c r="K50" s="52" t="n">
        <v>442</v>
      </c>
      <c r="L50" s="52" t="n">
        <v>442</v>
      </c>
      <c r="M50" s="52" t="n">
        <v>884</v>
      </c>
      <c r="N50" s="52" t="n">
        <v>27</v>
      </c>
      <c r="O50" s="52" t="n">
        <v>136</v>
      </c>
      <c r="P50" s="52" t="n">
        <v>5</v>
      </c>
      <c r="Q50" s="52" t="n">
        <v>156</v>
      </c>
      <c r="R50" s="52" t="n">
        <v>5</v>
      </c>
      <c r="S50" s="52" t="n">
        <v>195</v>
      </c>
      <c r="T50" s="52" t="n">
        <v>5</v>
      </c>
      <c r="U50" s="52" t="n">
        <v>161</v>
      </c>
      <c r="V50" s="52" t="n">
        <v>326</v>
      </c>
      <c r="W50" s="52" t="n">
        <v>487</v>
      </c>
      <c r="X50" s="52" t="n">
        <v>15</v>
      </c>
      <c r="Y50" s="52" t="n">
        <v>603</v>
      </c>
      <c r="Z50" s="52" t="n">
        <v>768</v>
      </c>
      <c r="AA50" s="52" t="n">
        <v>1371</v>
      </c>
      <c r="AB50" s="52" t="n">
        <v>42</v>
      </c>
    </row>
    <row r="51" customFormat="false" ht="21" hidden="false" customHeight="false" outlineLevel="0" collapsed="false">
      <c r="A51" s="52" t="n">
        <v>2</v>
      </c>
      <c r="B51" s="53" t="s">
        <v>58</v>
      </c>
      <c r="C51" s="54" t="s">
        <v>216</v>
      </c>
      <c r="D51" s="53" t="s">
        <v>57</v>
      </c>
      <c r="E51" s="52" t="n">
        <v>28</v>
      </c>
      <c r="F51" s="52" t="n">
        <v>1</v>
      </c>
      <c r="G51" s="52" t="n">
        <v>32</v>
      </c>
      <c r="H51" s="52" t="n">
        <v>1</v>
      </c>
      <c r="I51" s="52" t="n">
        <v>34</v>
      </c>
      <c r="J51" s="52" t="n">
        <v>1</v>
      </c>
      <c r="K51" s="52" t="n">
        <v>64</v>
      </c>
      <c r="L51" s="52" t="n">
        <v>30</v>
      </c>
      <c r="M51" s="52" t="n">
        <v>94</v>
      </c>
      <c r="N51" s="52" t="n">
        <v>3</v>
      </c>
      <c r="O51" s="52" t="n">
        <v>25</v>
      </c>
      <c r="P51" s="52" t="n">
        <v>1</v>
      </c>
      <c r="Q51" s="52" t="n">
        <v>22</v>
      </c>
      <c r="R51" s="52" t="n">
        <v>1</v>
      </c>
      <c r="S51" s="52" t="n">
        <v>15</v>
      </c>
      <c r="T51" s="52" t="n">
        <v>1</v>
      </c>
      <c r="U51" s="52" t="n">
        <v>41</v>
      </c>
      <c r="V51" s="52" t="n">
        <v>21</v>
      </c>
      <c r="W51" s="52" t="n">
        <v>62</v>
      </c>
      <c r="X51" s="52" t="n">
        <v>3</v>
      </c>
      <c r="Y51" s="52" t="n">
        <v>105</v>
      </c>
      <c r="Z51" s="52" t="n">
        <v>51</v>
      </c>
      <c r="AA51" s="52" t="n">
        <v>156</v>
      </c>
      <c r="AB51" s="52" t="n">
        <v>6</v>
      </c>
    </row>
    <row r="52" customFormat="false" ht="21" hidden="false" customHeight="false" outlineLevel="0" collapsed="false">
      <c r="A52" s="52" t="n">
        <v>3</v>
      </c>
      <c r="B52" s="53" t="s">
        <v>59</v>
      </c>
      <c r="C52" s="54" t="s">
        <v>57</v>
      </c>
      <c r="D52" s="53" t="s">
        <v>218</v>
      </c>
      <c r="E52" s="52" t="n">
        <v>35</v>
      </c>
      <c r="F52" s="52" t="n">
        <v>1</v>
      </c>
      <c r="G52" s="52" t="n">
        <v>42</v>
      </c>
      <c r="H52" s="52" t="n">
        <v>1</v>
      </c>
      <c r="I52" s="52" t="n">
        <v>42</v>
      </c>
      <c r="J52" s="52" t="n">
        <v>2</v>
      </c>
      <c r="K52" s="52" t="n">
        <v>70</v>
      </c>
      <c r="L52" s="52" t="n">
        <v>49</v>
      </c>
      <c r="M52" s="52" t="n">
        <v>119</v>
      </c>
      <c r="N52" s="52" t="n">
        <v>4</v>
      </c>
      <c r="O52" s="52" t="n">
        <v>15</v>
      </c>
      <c r="P52" s="52" t="n">
        <v>2</v>
      </c>
      <c r="Q52" s="52" t="n">
        <v>14</v>
      </c>
      <c r="R52" s="52" t="n">
        <v>2</v>
      </c>
      <c r="S52" s="52" t="n">
        <v>23</v>
      </c>
      <c r="T52" s="52" t="n">
        <v>2</v>
      </c>
      <c r="U52" s="52" t="n">
        <v>17</v>
      </c>
      <c r="V52" s="52" t="n">
        <v>35</v>
      </c>
      <c r="W52" s="52" t="n">
        <v>52</v>
      </c>
      <c r="X52" s="52" t="n">
        <v>6</v>
      </c>
      <c r="Y52" s="52" t="n">
        <v>87</v>
      </c>
      <c r="Z52" s="52" t="n">
        <v>84</v>
      </c>
      <c r="AA52" s="52" t="n">
        <v>171</v>
      </c>
      <c r="AB52" s="52" t="n">
        <v>10</v>
      </c>
    </row>
    <row r="53" customFormat="false" ht="21" hidden="false" customHeight="false" outlineLevel="0" collapsed="false">
      <c r="A53" s="52" t="n">
        <v>4</v>
      </c>
      <c r="B53" s="53" t="s">
        <v>60</v>
      </c>
      <c r="C53" s="54" t="s">
        <v>57</v>
      </c>
      <c r="D53" s="53" t="s">
        <v>219</v>
      </c>
      <c r="E53" s="52" t="n">
        <v>23</v>
      </c>
      <c r="F53" s="52" t="n">
        <v>1</v>
      </c>
      <c r="G53" s="52" t="n">
        <v>17</v>
      </c>
      <c r="H53" s="52" t="n">
        <v>1</v>
      </c>
      <c r="I53" s="52" t="n">
        <v>17</v>
      </c>
      <c r="J53" s="52" t="n">
        <v>1</v>
      </c>
      <c r="K53" s="52" t="n">
        <v>28</v>
      </c>
      <c r="L53" s="52" t="n">
        <v>29</v>
      </c>
      <c r="M53" s="52" t="n">
        <v>57</v>
      </c>
      <c r="N53" s="52" t="n">
        <v>3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2" t="n">
        <v>28</v>
      </c>
      <c r="Z53" s="52" t="n">
        <v>29</v>
      </c>
      <c r="AA53" s="52" t="n">
        <v>57</v>
      </c>
      <c r="AB53" s="52" t="n">
        <v>3</v>
      </c>
    </row>
    <row r="54" customFormat="false" ht="21" hidden="false" customHeight="false" outlineLevel="0" collapsed="false">
      <c r="A54" s="56"/>
      <c r="B54" s="56"/>
      <c r="C54" s="57"/>
      <c r="D54" s="58"/>
      <c r="E54" s="56" t="n">
        <v>336</v>
      </c>
      <c r="F54" s="56" t="n">
        <v>11</v>
      </c>
      <c r="G54" s="56" t="n">
        <v>370</v>
      </c>
      <c r="H54" s="56" t="n">
        <v>12</v>
      </c>
      <c r="I54" s="56" t="n">
        <v>448</v>
      </c>
      <c r="J54" s="56" t="n">
        <v>14</v>
      </c>
      <c r="K54" s="56" t="n">
        <v>604</v>
      </c>
      <c r="L54" s="56" t="n">
        <v>550</v>
      </c>
      <c r="M54" s="56" t="n">
        <v>1154</v>
      </c>
      <c r="N54" s="56" t="n">
        <v>37</v>
      </c>
      <c r="O54" s="56" t="n">
        <v>176</v>
      </c>
      <c r="P54" s="56" t="n">
        <v>8</v>
      </c>
      <c r="Q54" s="56" t="n">
        <v>192</v>
      </c>
      <c r="R54" s="56" t="n">
        <v>8</v>
      </c>
      <c r="S54" s="56" t="n">
        <v>233</v>
      </c>
      <c r="T54" s="56" t="n">
        <v>8</v>
      </c>
      <c r="U54" s="56" t="n">
        <v>219</v>
      </c>
      <c r="V54" s="56" t="n">
        <v>382</v>
      </c>
      <c r="W54" s="56" t="n">
        <v>601</v>
      </c>
      <c r="X54" s="56" t="n">
        <v>24</v>
      </c>
      <c r="Y54" s="56" t="n">
        <v>823</v>
      </c>
      <c r="Z54" s="56" t="n">
        <v>932</v>
      </c>
      <c r="AA54" s="56" t="n">
        <v>1755</v>
      </c>
      <c r="AB54" s="56" t="n">
        <v>61</v>
      </c>
    </row>
    <row r="55" customFormat="false" ht="21" hidden="false" customHeight="false" outlineLevel="0" collapsed="false">
      <c r="A55" s="52" t="n">
        <v>1</v>
      </c>
      <c r="B55" s="53" t="s">
        <v>61</v>
      </c>
      <c r="C55" s="54" t="s">
        <v>61</v>
      </c>
      <c r="D55" s="53" t="s">
        <v>61</v>
      </c>
      <c r="E55" s="52" t="n">
        <v>237</v>
      </c>
      <c r="F55" s="52" t="n">
        <v>8</v>
      </c>
      <c r="G55" s="52" t="n">
        <v>281</v>
      </c>
      <c r="H55" s="52" t="n">
        <v>8</v>
      </c>
      <c r="I55" s="52" t="n">
        <v>313</v>
      </c>
      <c r="J55" s="52" t="n">
        <v>10</v>
      </c>
      <c r="K55" s="52" t="n">
        <v>379</v>
      </c>
      <c r="L55" s="52" t="n">
        <v>452</v>
      </c>
      <c r="M55" s="52" t="n">
        <v>831</v>
      </c>
      <c r="N55" s="52" t="n">
        <v>26</v>
      </c>
      <c r="O55" s="52" t="n">
        <v>273</v>
      </c>
      <c r="P55" s="52" t="n">
        <v>9</v>
      </c>
      <c r="Q55" s="52" t="n">
        <v>315</v>
      </c>
      <c r="R55" s="52" t="n">
        <v>10</v>
      </c>
      <c r="S55" s="52" t="n">
        <v>304</v>
      </c>
      <c r="T55" s="52" t="n">
        <v>6</v>
      </c>
      <c r="U55" s="52" t="n">
        <v>373</v>
      </c>
      <c r="V55" s="52" t="n">
        <v>519</v>
      </c>
      <c r="W55" s="52" t="n">
        <v>892</v>
      </c>
      <c r="X55" s="52" t="n">
        <v>25</v>
      </c>
      <c r="Y55" s="52" t="n">
        <v>752</v>
      </c>
      <c r="Z55" s="52" t="n">
        <v>971</v>
      </c>
      <c r="AA55" s="52" t="n">
        <v>1723</v>
      </c>
      <c r="AB55" s="52" t="n">
        <v>51</v>
      </c>
    </row>
    <row r="56" customFormat="false" ht="21" hidden="false" customHeight="false" outlineLevel="0" collapsed="false">
      <c r="A56" s="52" t="n">
        <v>2</v>
      </c>
      <c r="B56" s="53" t="s">
        <v>62</v>
      </c>
      <c r="C56" s="54" t="s">
        <v>61</v>
      </c>
      <c r="D56" s="53" t="s">
        <v>61</v>
      </c>
      <c r="E56" s="52" t="n">
        <v>289</v>
      </c>
      <c r="F56" s="52" t="n">
        <v>8</v>
      </c>
      <c r="G56" s="52" t="n">
        <v>265</v>
      </c>
      <c r="H56" s="52" t="n">
        <v>8</v>
      </c>
      <c r="I56" s="52" t="n">
        <v>277</v>
      </c>
      <c r="J56" s="52" t="n">
        <v>7</v>
      </c>
      <c r="K56" s="52" t="n">
        <v>443</v>
      </c>
      <c r="L56" s="52" t="n">
        <v>388</v>
      </c>
      <c r="M56" s="52" t="n">
        <v>831</v>
      </c>
      <c r="N56" s="52" t="n">
        <v>23</v>
      </c>
      <c r="O56" s="52" t="n">
        <v>186</v>
      </c>
      <c r="P56" s="52" t="n">
        <v>6</v>
      </c>
      <c r="Q56" s="52" t="n">
        <v>120</v>
      </c>
      <c r="R56" s="52" t="n">
        <v>5</v>
      </c>
      <c r="S56" s="52" t="n">
        <v>167</v>
      </c>
      <c r="T56" s="52" t="n">
        <v>5</v>
      </c>
      <c r="U56" s="52" t="n">
        <v>215</v>
      </c>
      <c r="V56" s="52" t="n">
        <v>258</v>
      </c>
      <c r="W56" s="52" t="n">
        <v>473</v>
      </c>
      <c r="X56" s="52" t="n">
        <v>16</v>
      </c>
      <c r="Y56" s="52" t="n">
        <v>658</v>
      </c>
      <c r="Z56" s="52" t="n">
        <v>646</v>
      </c>
      <c r="AA56" s="52" t="n">
        <v>1304</v>
      </c>
      <c r="AB56" s="52" t="n">
        <v>39</v>
      </c>
    </row>
    <row r="57" customFormat="false" ht="21" hidden="false" customHeight="false" outlineLevel="0" collapsed="false">
      <c r="A57" s="52" t="n">
        <v>3</v>
      </c>
      <c r="B57" s="53" t="s">
        <v>63</v>
      </c>
      <c r="C57" s="54" t="s">
        <v>61</v>
      </c>
      <c r="D57" s="53" t="s">
        <v>220</v>
      </c>
      <c r="E57" s="52" t="n">
        <v>38</v>
      </c>
      <c r="F57" s="52" t="n">
        <v>1</v>
      </c>
      <c r="G57" s="52" t="n">
        <v>40</v>
      </c>
      <c r="H57" s="52" t="n">
        <v>1</v>
      </c>
      <c r="I57" s="52" t="n">
        <v>17</v>
      </c>
      <c r="J57" s="52" t="n">
        <v>2</v>
      </c>
      <c r="K57" s="52" t="n">
        <v>52</v>
      </c>
      <c r="L57" s="52" t="n">
        <v>43</v>
      </c>
      <c r="M57" s="52" t="n">
        <v>95</v>
      </c>
      <c r="N57" s="52" t="n">
        <v>4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52</v>
      </c>
      <c r="Z57" s="52" t="n">
        <v>43</v>
      </c>
      <c r="AA57" s="52" t="n">
        <v>95</v>
      </c>
      <c r="AB57" s="52" t="n">
        <v>4</v>
      </c>
    </row>
    <row r="58" customFormat="false" ht="21" hidden="false" customHeight="false" outlineLevel="0" collapsed="false">
      <c r="A58" s="52" t="n">
        <v>4</v>
      </c>
      <c r="B58" s="53" t="s">
        <v>64</v>
      </c>
      <c r="C58" s="54" t="s">
        <v>61</v>
      </c>
      <c r="D58" s="53" t="s">
        <v>221</v>
      </c>
      <c r="E58" s="52" t="n">
        <v>43</v>
      </c>
      <c r="F58" s="52" t="n">
        <v>2</v>
      </c>
      <c r="G58" s="52" t="n">
        <v>39</v>
      </c>
      <c r="H58" s="52" t="n">
        <v>2</v>
      </c>
      <c r="I58" s="52" t="n">
        <v>52</v>
      </c>
      <c r="J58" s="52" t="n">
        <v>2</v>
      </c>
      <c r="K58" s="52" t="n">
        <v>73</v>
      </c>
      <c r="L58" s="52" t="n">
        <v>61</v>
      </c>
      <c r="M58" s="52" t="n">
        <v>134</v>
      </c>
      <c r="N58" s="52" t="n">
        <v>6</v>
      </c>
      <c r="O58" s="52" t="n">
        <v>30</v>
      </c>
      <c r="P58" s="52" t="n">
        <v>2</v>
      </c>
      <c r="Q58" s="52" t="n">
        <v>15</v>
      </c>
      <c r="R58" s="52" t="n">
        <v>2</v>
      </c>
      <c r="S58" s="52" t="n">
        <v>15</v>
      </c>
      <c r="T58" s="52" t="n">
        <v>2</v>
      </c>
      <c r="U58" s="52" t="n">
        <v>24</v>
      </c>
      <c r="V58" s="52" t="n">
        <v>36</v>
      </c>
      <c r="W58" s="52" t="n">
        <v>60</v>
      </c>
      <c r="X58" s="52" t="n">
        <v>6</v>
      </c>
      <c r="Y58" s="52" t="n">
        <v>97</v>
      </c>
      <c r="Z58" s="52" t="n">
        <v>97</v>
      </c>
      <c r="AA58" s="52" t="n">
        <v>194</v>
      </c>
      <c r="AB58" s="52" t="n">
        <v>12</v>
      </c>
    </row>
    <row r="59" customFormat="false" ht="21" hidden="false" customHeight="false" outlineLevel="0" collapsed="false">
      <c r="A59" s="52" t="n">
        <v>5</v>
      </c>
      <c r="B59" s="53" t="s">
        <v>65</v>
      </c>
      <c r="C59" s="54" t="s">
        <v>61</v>
      </c>
      <c r="D59" s="53" t="s">
        <v>222</v>
      </c>
      <c r="E59" s="52" t="n">
        <v>54</v>
      </c>
      <c r="F59" s="52" t="n">
        <v>2</v>
      </c>
      <c r="G59" s="52" t="n">
        <v>51</v>
      </c>
      <c r="H59" s="52" t="n">
        <v>2</v>
      </c>
      <c r="I59" s="52" t="n">
        <v>50</v>
      </c>
      <c r="J59" s="52" t="n">
        <v>2</v>
      </c>
      <c r="K59" s="52" t="n">
        <v>74</v>
      </c>
      <c r="L59" s="52" t="n">
        <v>81</v>
      </c>
      <c r="M59" s="52" t="n">
        <v>155</v>
      </c>
      <c r="N59" s="52" t="n">
        <v>6</v>
      </c>
      <c r="O59" s="52" t="n">
        <v>38</v>
      </c>
      <c r="P59" s="52" t="n">
        <v>2</v>
      </c>
      <c r="Q59" s="52" t="n">
        <v>26</v>
      </c>
      <c r="R59" s="52" t="n">
        <v>2</v>
      </c>
      <c r="S59" s="52" t="n">
        <v>31</v>
      </c>
      <c r="T59" s="52" t="n">
        <v>2</v>
      </c>
      <c r="U59" s="52" t="n">
        <v>32</v>
      </c>
      <c r="V59" s="52" t="n">
        <v>63</v>
      </c>
      <c r="W59" s="52" t="n">
        <v>95</v>
      </c>
      <c r="X59" s="52" t="n">
        <v>6</v>
      </c>
      <c r="Y59" s="52" t="n">
        <v>106</v>
      </c>
      <c r="Z59" s="52" t="n">
        <v>144</v>
      </c>
      <c r="AA59" s="52" t="n">
        <v>250</v>
      </c>
      <c r="AB59" s="52" t="n">
        <v>12</v>
      </c>
    </row>
    <row r="60" customFormat="false" ht="21" hidden="false" customHeight="false" outlineLevel="0" collapsed="false">
      <c r="A60" s="56"/>
      <c r="B60" s="56"/>
      <c r="C60" s="57"/>
      <c r="D60" s="58"/>
      <c r="E60" s="56" t="n">
        <v>661</v>
      </c>
      <c r="F60" s="56" t="n">
        <v>21</v>
      </c>
      <c r="G60" s="56" t="n">
        <v>676</v>
      </c>
      <c r="H60" s="56" t="n">
        <v>21</v>
      </c>
      <c r="I60" s="56" t="n">
        <v>709</v>
      </c>
      <c r="J60" s="56" t="n">
        <v>23</v>
      </c>
      <c r="K60" s="56" t="n">
        <v>1021</v>
      </c>
      <c r="L60" s="56" t="n">
        <v>1025</v>
      </c>
      <c r="M60" s="56" t="n">
        <v>2046</v>
      </c>
      <c r="N60" s="56" t="n">
        <v>65</v>
      </c>
      <c r="O60" s="56" t="n">
        <v>527</v>
      </c>
      <c r="P60" s="56" t="n">
        <v>19</v>
      </c>
      <c r="Q60" s="56" t="n">
        <v>476</v>
      </c>
      <c r="R60" s="56" t="n">
        <v>19</v>
      </c>
      <c r="S60" s="56" t="n">
        <v>517</v>
      </c>
      <c r="T60" s="56" t="n">
        <v>15</v>
      </c>
      <c r="U60" s="56" t="n">
        <v>644</v>
      </c>
      <c r="V60" s="56" t="n">
        <v>876</v>
      </c>
      <c r="W60" s="56" t="n">
        <v>1520</v>
      </c>
      <c r="X60" s="56" t="n">
        <v>53</v>
      </c>
      <c r="Y60" s="56" t="n">
        <v>1665</v>
      </c>
      <c r="Z60" s="56" t="n">
        <v>1901</v>
      </c>
      <c r="AA60" s="56" t="n">
        <v>3566</v>
      </c>
      <c r="AB60" s="56" t="n">
        <v>118</v>
      </c>
    </row>
    <row r="61" customFormat="false" ht="21" hidden="false" customHeight="false" outlineLevel="0" collapsed="false">
      <c r="A61" s="52" t="n">
        <v>1</v>
      </c>
      <c r="B61" s="53" t="s">
        <v>66</v>
      </c>
      <c r="C61" s="54" t="s">
        <v>66</v>
      </c>
      <c r="D61" s="53" t="s">
        <v>66</v>
      </c>
      <c r="E61" s="52" t="n">
        <v>548</v>
      </c>
      <c r="F61" s="52" t="n">
        <v>13</v>
      </c>
      <c r="G61" s="52" t="n">
        <v>573</v>
      </c>
      <c r="H61" s="52" t="n">
        <v>13</v>
      </c>
      <c r="I61" s="52" t="n">
        <v>612</v>
      </c>
      <c r="J61" s="52" t="n">
        <v>13</v>
      </c>
      <c r="K61" s="52" t="n">
        <v>760</v>
      </c>
      <c r="L61" s="52" t="n">
        <v>973</v>
      </c>
      <c r="M61" s="52" t="n">
        <v>1733</v>
      </c>
      <c r="N61" s="52" t="n">
        <v>39</v>
      </c>
      <c r="O61" s="52" t="n">
        <v>268</v>
      </c>
      <c r="P61" s="52" t="n">
        <v>7</v>
      </c>
      <c r="Q61" s="52" t="n">
        <v>276</v>
      </c>
      <c r="R61" s="52" t="n">
        <v>7</v>
      </c>
      <c r="S61" s="52" t="n">
        <v>294</v>
      </c>
      <c r="T61" s="52" t="n">
        <v>7</v>
      </c>
      <c r="U61" s="52" t="n">
        <v>315</v>
      </c>
      <c r="V61" s="52" t="n">
        <v>523</v>
      </c>
      <c r="W61" s="52" t="n">
        <v>838</v>
      </c>
      <c r="X61" s="52" t="n">
        <v>21</v>
      </c>
      <c r="Y61" s="52" t="n">
        <v>1075</v>
      </c>
      <c r="Z61" s="52" t="n">
        <v>1496</v>
      </c>
      <c r="AA61" s="52" t="n">
        <v>2571</v>
      </c>
      <c r="AB61" s="52" t="n">
        <v>60</v>
      </c>
    </row>
    <row r="62" customFormat="false" ht="21" hidden="false" customHeight="false" outlineLevel="0" collapsed="false">
      <c r="A62" s="52" t="n">
        <v>2</v>
      </c>
      <c r="B62" s="53" t="s">
        <v>67</v>
      </c>
      <c r="C62" s="54" t="s">
        <v>66</v>
      </c>
      <c r="D62" s="53" t="s">
        <v>223</v>
      </c>
      <c r="E62" s="52" t="n">
        <v>31</v>
      </c>
      <c r="F62" s="52" t="n">
        <v>2</v>
      </c>
      <c r="G62" s="52" t="n">
        <v>37</v>
      </c>
      <c r="H62" s="52" t="n">
        <v>2</v>
      </c>
      <c r="I62" s="52" t="n">
        <v>36</v>
      </c>
      <c r="J62" s="52" t="n">
        <v>2</v>
      </c>
      <c r="K62" s="52" t="n">
        <v>59</v>
      </c>
      <c r="L62" s="52" t="n">
        <v>45</v>
      </c>
      <c r="M62" s="52" t="n">
        <v>104</v>
      </c>
      <c r="N62" s="52" t="n">
        <v>6</v>
      </c>
      <c r="O62" s="52" t="n">
        <v>1</v>
      </c>
      <c r="P62" s="52" t="n">
        <v>1</v>
      </c>
      <c r="Q62" s="52" t="n">
        <v>12</v>
      </c>
      <c r="R62" s="52" t="n">
        <v>1</v>
      </c>
      <c r="S62" s="52" t="n">
        <v>10</v>
      </c>
      <c r="T62" s="52" t="n">
        <v>1</v>
      </c>
      <c r="U62" s="52" t="n">
        <v>12</v>
      </c>
      <c r="V62" s="52" t="n">
        <v>11</v>
      </c>
      <c r="W62" s="52" t="n">
        <v>23</v>
      </c>
      <c r="X62" s="52" t="n">
        <v>3</v>
      </c>
      <c r="Y62" s="52" t="n">
        <v>71</v>
      </c>
      <c r="Z62" s="52" t="n">
        <v>56</v>
      </c>
      <c r="AA62" s="52" t="n">
        <v>127</v>
      </c>
      <c r="AB62" s="52" t="n">
        <v>9</v>
      </c>
    </row>
    <row r="63" customFormat="false" ht="21" hidden="false" customHeight="false" outlineLevel="0" collapsed="false">
      <c r="A63" s="52" t="n">
        <v>3</v>
      </c>
      <c r="B63" s="53" t="s">
        <v>68</v>
      </c>
      <c r="C63" s="54" t="s">
        <v>66</v>
      </c>
      <c r="D63" s="53" t="s">
        <v>201</v>
      </c>
      <c r="E63" s="52" t="n">
        <v>20</v>
      </c>
      <c r="F63" s="52" t="n">
        <v>1</v>
      </c>
      <c r="G63" s="52" t="n">
        <v>9</v>
      </c>
      <c r="H63" s="52" t="n">
        <v>1</v>
      </c>
      <c r="I63" s="52" t="n">
        <v>15</v>
      </c>
      <c r="J63" s="52" t="n">
        <v>1</v>
      </c>
      <c r="K63" s="52" t="n">
        <v>28</v>
      </c>
      <c r="L63" s="52" t="n">
        <v>16</v>
      </c>
      <c r="M63" s="52" t="n">
        <v>44</v>
      </c>
      <c r="N63" s="52" t="n">
        <v>3</v>
      </c>
      <c r="O63" s="52" t="n">
        <v>7</v>
      </c>
      <c r="P63" s="52" t="n">
        <v>1</v>
      </c>
      <c r="Q63" s="52" t="n">
        <v>9</v>
      </c>
      <c r="R63" s="52" t="n">
        <v>1</v>
      </c>
      <c r="S63" s="52" t="n">
        <v>0</v>
      </c>
      <c r="T63" s="52" t="n">
        <v>0</v>
      </c>
      <c r="U63" s="52" t="n">
        <v>11</v>
      </c>
      <c r="V63" s="52" t="n">
        <v>5</v>
      </c>
      <c r="W63" s="52" t="n">
        <v>16</v>
      </c>
      <c r="X63" s="52" t="n">
        <v>2</v>
      </c>
      <c r="Y63" s="52" t="n">
        <v>39</v>
      </c>
      <c r="Z63" s="52" t="n">
        <v>21</v>
      </c>
      <c r="AA63" s="52" t="n">
        <v>60</v>
      </c>
      <c r="AB63" s="52" t="n">
        <v>5</v>
      </c>
    </row>
    <row r="64" customFormat="false" ht="21" hidden="false" customHeight="false" outlineLevel="0" collapsed="false">
      <c r="A64" s="52" t="n">
        <v>4</v>
      </c>
      <c r="B64" s="53" t="s">
        <v>69</v>
      </c>
      <c r="C64" s="54" t="s">
        <v>66</v>
      </c>
      <c r="D64" s="53" t="s">
        <v>66</v>
      </c>
      <c r="E64" s="52" t="n">
        <v>267</v>
      </c>
      <c r="F64" s="52" t="n">
        <v>7</v>
      </c>
      <c r="G64" s="52" t="n">
        <v>252</v>
      </c>
      <c r="H64" s="52" t="n">
        <v>8</v>
      </c>
      <c r="I64" s="52" t="n">
        <v>211</v>
      </c>
      <c r="J64" s="52" t="n">
        <v>8</v>
      </c>
      <c r="K64" s="52" t="n">
        <v>363</v>
      </c>
      <c r="L64" s="52" t="n">
        <v>367</v>
      </c>
      <c r="M64" s="52" t="n">
        <v>730</v>
      </c>
      <c r="N64" s="52" t="n">
        <v>23</v>
      </c>
      <c r="O64" s="52" t="n">
        <v>161</v>
      </c>
      <c r="P64" s="52" t="n">
        <v>5</v>
      </c>
      <c r="Q64" s="52" t="n">
        <v>151</v>
      </c>
      <c r="R64" s="52" t="n">
        <v>5</v>
      </c>
      <c r="S64" s="52" t="n">
        <v>226</v>
      </c>
      <c r="T64" s="52" t="n">
        <v>6</v>
      </c>
      <c r="U64" s="52" t="n">
        <v>212</v>
      </c>
      <c r="V64" s="52" t="n">
        <v>326</v>
      </c>
      <c r="W64" s="52" t="n">
        <v>538</v>
      </c>
      <c r="X64" s="52" t="n">
        <v>16</v>
      </c>
      <c r="Y64" s="52" t="n">
        <v>575</v>
      </c>
      <c r="Z64" s="52" t="n">
        <v>693</v>
      </c>
      <c r="AA64" s="52" t="n">
        <v>1268</v>
      </c>
      <c r="AB64" s="52" t="n">
        <v>39</v>
      </c>
    </row>
    <row r="65" customFormat="false" ht="21" hidden="false" customHeight="false" outlineLevel="0" collapsed="false">
      <c r="A65" s="56"/>
      <c r="B65" s="56"/>
      <c r="C65" s="57"/>
      <c r="D65" s="58"/>
      <c r="E65" s="56" t="n">
        <v>866</v>
      </c>
      <c r="F65" s="56" t="n">
        <v>23</v>
      </c>
      <c r="G65" s="56" t="n">
        <v>871</v>
      </c>
      <c r="H65" s="56" t="n">
        <v>24</v>
      </c>
      <c r="I65" s="56" t="n">
        <v>874</v>
      </c>
      <c r="J65" s="56" t="n">
        <v>24</v>
      </c>
      <c r="K65" s="56" t="n">
        <v>1210</v>
      </c>
      <c r="L65" s="56" t="n">
        <v>1401</v>
      </c>
      <c r="M65" s="56" t="n">
        <v>2611</v>
      </c>
      <c r="N65" s="56" t="n">
        <v>71</v>
      </c>
      <c r="O65" s="56" t="n">
        <v>437</v>
      </c>
      <c r="P65" s="56" t="n">
        <v>14</v>
      </c>
      <c r="Q65" s="56" t="n">
        <v>448</v>
      </c>
      <c r="R65" s="56" t="n">
        <v>14</v>
      </c>
      <c r="S65" s="56" t="n">
        <v>530</v>
      </c>
      <c r="T65" s="56" t="n">
        <v>14</v>
      </c>
      <c r="U65" s="56" t="n">
        <v>550</v>
      </c>
      <c r="V65" s="56" t="n">
        <v>865</v>
      </c>
      <c r="W65" s="56" t="n">
        <v>1415</v>
      </c>
      <c r="X65" s="56" t="n">
        <v>42</v>
      </c>
      <c r="Y65" s="56" t="n">
        <v>1760</v>
      </c>
      <c r="Z65" s="56" t="n">
        <v>2266</v>
      </c>
      <c r="AA65" s="56" t="n">
        <v>4026</v>
      </c>
      <c r="AB65" s="56" t="n">
        <v>113</v>
      </c>
    </row>
    <row r="66" customFormat="false" ht="42" hidden="false" customHeight="false" outlineLevel="0" collapsed="false">
      <c r="A66" s="52" t="n">
        <v>1</v>
      </c>
      <c r="B66" s="53" t="s">
        <v>70</v>
      </c>
      <c r="C66" s="54" t="s">
        <v>224</v>
      </c>
      <c r="D66" s="54" t="s">
        <v>224</v>
      </c>
      <c r="E66" s="52" t="n">
        <v>297</v>
      </c>
      <c r="F66" s="52" t="n">
        <v>9</v>
      </c>
      <c r="G66" s="52" t="n">
        <v>270</v>
      </c>
      <c r="H66" s="52" t="n">
        <v>9</v>
      </c>
      <c r="I66" s="52" t="n">
        <v>263</v>
      </c>
      <c r="J66" s="52" t="n">
        <v>9</v>
      </c>
      <c r="K66" s="52" t="n">
        <v>375</v>
      </c>
      <c r="L66" s="52" t="n">
        <v>455</v>
      </c>
      <c r="M66" s="52" t="n">
        <v>830</v>
      </c>
      <c r="N66" s="52" t="n">
        <v>27</v>
      </c>
      <c r="O66" s="52" t="n">
        <v>152</v>
      </c>
      <c r="P66" s="52" t="n">
        <v>4</v>
      </c>
      <c r="Q66" s="52" t="n">
        <v>138</v>
      </c>
      <c r="R66" s="52" t="n">
        <v>4</v>
      </c>
      <c r="S66" s="52" t="n">
        <v>114</v>
      </c>
      <c r="T66" s="52" t="n">
        <v>4</v>
      </c>
      <c r="U66" s="52" t="n">
        <v>138</v>
      </c>
      <c r="V66" s="52" t="n">
        <v>266</v>
      </c>
      <c r="W66" s="52" t="n">
        <v>404</v>
      </c>
      <c r="X66" s="52" t="n">
        <v>12</v>
      </c>
      <c r="Y66" s="52" t="n">
        <v>513</v>
      </c>
      <c r="Z66" s="52" t="n">
        <v>721</v>
      </c>
      <c r="AA66" s="52" t="n">
        <v>1234</v>
      </c>
      <c r="AB66" s="52" t="n">
        <v>39</v>
      </c>
    </row>
    <row r="67" customFormat="false" ht="21" hidden="false" customHeight="false" outlineLevel="0" collapsed="false">
      <c r="A67" s="52" t="n">
        <v>2</v>
      </c>
      <c r="B67" s="53" t="s">
        <v>71</v>
      </c>
      <c r="C67" s="54" t="s">
        <v>224</v>
      </c>
      <c r="D67" s="54" t="s">
        <v>225</v>
      </c>
      <c r="E67" s="52" t="n">
        <v>50</v>
      </c>
      <c r="F67" s="52" t="n">
        <v>2</v>
      </c>
      <c r="G67" s="52" t="n">
        <v>67</v>
      </c>
      <c r="H67" s="52" t="n">
        <v>2</v>
      </c>
      <c r="I67" s="52" t="n">
        <v>58</v>
      </c>
      <c r="J67" s="52" t="n">
        <v>2</v>
      </c>
      <c r="K67" s="52" t="n">
        <v>87</v>
      </c>
      <c r="L67" s="52" t="n">
        <v>88</v>
      </c>
      <c r="M67" s="52" t="n">
        <v>175</v>
      </c>
      <c r="N67" s="52" t="n">
        <v>6</v>
      </c>
      <c r="O67" s="52" t="n">
        <v>32</v>
      </c>
      <c r="P67" s="52" t="n">
        <v>2</v>
      </c>
      <c r="Q67" s="52" t="n">
        <v>31</v>
      </c>
      <c r="R67" s="52" t="n">
        <v>2</v>
      </c>
      <c r="S67" s="52" t="n">
        <v>19</v>
      </c>
      <c r="T67" s="52" t="n">
        <v>2</v>
      </c>
      <c r="U67" s="52" t="n">
        <v>36</v>
      </c>
      <c r="V67" s="52" t="n">
        <v>46</v>
      </c>
      <c r="W67" s="52" t="n">
        <v>82</v>
      </c>
      <c r="X67" s="52" t="n">
        <v>6</v>
      </c>
      <c r="Y67" s="52" t="n">
        <v>123</v>
      </c>
      <c r="Z67" s="52" t="n">
        <v>134</v>
      </c>
      <c r="AA67" s="52" t="n">
        <v>257</v>
      </c>
      <c r="AB67" s="52" t="n">
        <v>12</v>
      </c>
    </row>
    <row r="68" customFormat="false" ht="21" hidden="false" customHeight="false" outlineLevel="0" collapsed="false">
      <c r="A68" s="52" t="n">
        <v>3</v>
      </c>
      <c r="B68" s="53" t="s">
        <v>72</v>
      </c>
      <c r="C68" s="54" t="s">
        <v>224</v>
      </c>
      <c r="D68" s="54" t="s">
        <v>226</v>
      </c>
      <c r="E68" s="52" t="n">
        <v>45</v>
      </c>
      <c r="F68" s="52" t="n">
        <v>2</v>
      </c>
      <c r="G68" s="52" t="n">
        <v>52</v>
      </c>
      <c r="H68" s="52" t="n">
        <v>2</v>
      </c>
      <c r="I68" s="52" t="n">
        <v>56</v>
      </c>
      <c r="J68" s="52" t="n">
        <v>2</v>
      </c>
      <c r="K68" s="52" t="n">
        <v>94</v>
      </c>
      <c r="L68" s="52" t="n">
        <v>59</v>
      </c>
      <c r="M68" s="52" t="n">
        <v>153</v>
      </c>
      <c r="N68" s="52" t="n">
        <v>6</v>
      </c>
      <c r="O68" s="52" t="n">
        <v>29</v>
      </c>
      <c r="P68" s="52" t="n">
        <v>1</v>
      </c>
      <c r="Q68" s="52" t="n">
        <v>31</v>
      </c>
      <c r="R68" s="52" t="n">
        <v>1</v>
      </c>
      <c r="S68" s="52" t="n">
        <v>29</v>
      </c>
      <c r="T68" s="52" t="n">
        <v>1</v>
      </c>
      <c r="U68" s="52" t="n">
        <v>55</v>
      </c>
      <c r="V68" s="52" t="n">
        <v>34</v>
      </c>
      <c r="W68" s="52" t="n">
        <v>89</v>
      </c>
      <c r="X68" s="52" t="n">
        <v>3</v>
      </c>
      <c r="Y68" s="52" t="n">
        <v>149</v>
      </c>
      <c r="Z68" s="52" t="n">
        <v>93</v>
      </c>
      <c r="AA68" s="52" t="n">
        <v>242</v>
      </c>
      <c r="AB68" s="52" t="n">
        <v>9</v>
      </c>
    </row>
    <row r="69" customFormat="false" ht="21" hidden="false" customHeight="false" outlineLevel="0" collapsed="false">
      <c r="A69" s="52" t="n">
        <v>4</v>
      </c>
      <c r="B69" s="53" t="s">
        <v>73</v>
      </c>
      <c r="C69" s="54" t="s">
        <v>224</v>
      </c>
      <c r="D69" s="54" t="s">
        <v>227</v>
      </c>
      <c r="E69" s="52" t="n">
        <v>74</v>
      </c>
      <c r="F69" s="52" t="n">
        <v>2</v>
      </c>
      <c r="G69" s="52" t="n">
        <v>74</v>
      </c>
      <c r="H69" s="52" t="n">
        <v>2</v>
      </c>
      <c r="I69" s="52" t="n">
        <v>67</v>
      </c>
      <c r="J69" s="52" t="n">
        <v>3</v>
      </c>
      <c r="K69" s="52" t="n">
        <v>112</v>
      </c>
      <c r="L69" s="52" t="n">
        <v>103</v>
      </c>
      <c r="M69" s="52" t="n">
        <v>215</v>
      </c>
      <c r="N69" s="52" t="n">
        <v>7</v>
      </c>
      <c r="O69" s="52" t="n">
        <v>26</v>
      </c>
      <c r="P69" s="52" t="n">
        <v>2</v>
      </c>
      <c r="Q69" s="52" t="n">
        <v>43</v>
      </c>
      <c r="R69" s="52" t="n">
        <v>2</v>
      </c>
      <c r="S69" s="52" t="n">
        <v>44</v>
      </c>
      <c r="T69" s="52" t="n">
        <v>2</v>
      </c>
      <c r="U69" s="52" t="n">
        <v>47</v>
      </c>
      <c r="V69" s="52" t="n">
        <v>66</v>
      </c>
      <c r="W69" s="52" t="n">
        <v>113</v>
      </c>
      <c r="X69" s="52" t="n">
        <v>6</v>
      </c>
      <c r="Y69" s="52" t="n">
        <v>159</v>
      </c>
      <c r="Z69" s="52" t="n">
        <v>169</v>
      </c>
      <c r="AA69" s="52" t="n">
        <v>328</v>
      </c>
      <c r="AB69" s="52" t="n">
        <v>13</v>
      </c>
    </row>
    <row r="70" customFormat="false" ht="21" hidden="false" customHeight="false" outlineLevel="0" collapsed="false">
      <c r="A70" s="52" t="n">
        <v>5</v>
      </c>
      <c r="B70" s="53" t="s">
        <v>74</v>
      </c>
      <c r="C70" s="54" t="s">
        <v>224</v>
      </c>
      <c r="D70" s="54" t="s">
        <v>228</v>
      </c>
      <c r="E70" s="52" t="n">
        <v>13</v>
      </c>
      <c r="F70" s="52" t="n">
        <v>1</v>
      </c>
      <c r="G70" s="52" t="n">
        <v>18</v>
      </c>
      <c r="H70" s="52" t="n">
        <v>1</v>
      </c>
      <c r="I70" s="52" t="n">
        <v>9</v>
      </c>
      <c r="J70" s="52" t="n">
        <v>1</v>
      </c>
      <c r="K70" s="52" t="n">
        <v>23</v>
      </c>
      <c r="L70" s="52" t="n">
        <v>17</v>
      </c>
      <c r="M70" s="52" t="n">
        <v>40</v>
      </c>
      <c r="N70" s="52" t="n">
        <v>3</v>
      </c>
      <c r="O70" s="52" t="n">
        <v>0</v>
      </c>
      <c r="P70" s="52" t="n">
        <v>0</v>
      </c>
      <c r="Q70" s="52" t="n">
        <v>7</v>
      </c>
      <c r="R70" s="52" t="n">
        <v>1</v>
      </c>
      <c r="S70" s="52" t="n">
        <v>6</v>
      </c>
      <c r="T70" s="52" t="n">
        <v>1</v>
      </c>
      <c r="U70" s="52" t="n">
        <v>7</v>
      </c>
      <c r="V70" s="52" t="n">
        <v>6</v>
      </c>
      <c r="W70" s="52" t="n">
        <v>13</v>
      </c>
      <c r="X70" s="52" t="n">
        <v>2</v>
      </c>
      <c r="Y70" s="52" t="n">
        <v>30</v>
      </c>
      <c r="Z70" s="52" t="n">
        <v>23</v>
      </c>
      <c r="AA70" s="52" t="n">
        <v>53</v>
      </c>
      <c r="AB70" s="52" t="n">
        <v>5</v>
      </c>
    </row>
    <row r="71" customFormat="false" ht="21" hidden="false" customHeight="false" outlineLevel="0" collapsed="false">
      <c r="A71" s="56"/>
      <c r="B71" s="56"/>
      <c r="C71" s="57"/>
      <c r="D71" s="58"/>
      <c r="E71" s="56" t="n">
        <v>479</v>
      </c>
      <c r="F71" s="56" t="n">
        <v>16</v>
      </c>
      <c r="G71" s="56" t="n">
        <v>481</v>
      </c>
      <c r="H71" s="56" t="n">
        <v>16</v>
      </c>
      <c r="I71" s="56" t="n">
        <v>453</v>
      </c>
      <c r="J71" s="56" t="n">
        <v>17</v>
      </c>
      <c r="K71" s="56" t="n">
        <v>691</v>
      </c>
      <c r="L71" s="56" t="n">
        <v>722</v>
      </c>
      <c r="M71" s="56" t="n">
        <v>1413</v>
      </c>
      <c r="N71" s="56" t="n">
        <v>49</v>
      </c>
      <c r="O71" s="56" t="n">
        <v>239</v>
      </c>
      <c r="P71" s="56" t="n">
        <v>9</v>
      </c>
      <c r="Q71" s="56" t="n">
        <v>250</v>
      </c>
      <c r="R71" s="56" t="n">
        <v>10</v>
      </c>
      <c r="S71" s="56" t="n">
        <v>212</v>
      </c>
      <c r="T71" s="56" t="n">
        <v>10</v>
      </c>
      <c r="U71" s="56" t="n">
        <v>283</v>
      </c>
      <c r="V71" s="56" t="n">
        <v>418</v>
      </c>
      <c r="W71" s="56" t="n">
        <v>701</v>
      </c>
      <c r="X71" s="56" t="n">
        <v>29</v>
      </c>
      <c r="Y71" s="56" t="n">
        <v>974</v>
      </c>
      <c r="Z71" s="56" t="n">
        <v>1140</v>
      </c>
      <c r="AA71" s="56" t="n">
        <v>2114</v>
      </c>
      <c r="AB71" s="56" t="n">
        <v>78</v>
      </c>
    </row>
    <row r="72" customFormat="false" ht="21" hidden="false" customHeight="false" outlineLevel="0" collapsed="false">
      <c r="A72" s="52" t="n">
        <v>1</v>
      </c>
      <c r="B72" s="53" t="s">
        <v>75</v>
      </c>
      <c r="C72" s="54" t="s">
        <v>229</v>
      </c>
      <c r="D72" s="53" t="s">
        <v>229</v>
      </c>
      <c r="E72" s="52" t="n">
        <v>296</v>
      </c>
      <c r="F72" s="52" t="n">
        <v>8</v>
      </c>
      <c r="G72" s="52" t="n">
        <v>256</v>
      </c>
      <c r="H72" s="52" t="n">
        <v>8</v>
      </c>
      <c r="I72" s="52" t="n">
        <v>289</v>
      </c>
      <c r="J72" s="52" t="n">
        <v>8</v>
      </c>
      <c r="K72" s="52" t="n">
        <v>390</v>
      </c>
      <c r="L72" s="52" t="n">
        <v>451</v>
      </c>
      <c r="M72" s="52" t="n">
        <v>841</v>
      </c>
      <c r="N72" s="52" t="n">
        <v>24</v>
      </c>
      <c r="O72" s="52" t="n">
        <v>117</v>
      </c>
      <c r="P72" s="52" t="n">
        <v>5</v>
      </c>
      <c r="Q72" s="52" t="n">
        <v>110</v>
      </c>
      <c r="R72" s="52" t="n">
        <v>4</v>
      </c>
      <c r="S72" s="52" t="n">
        <v>167</v>
      </c>
      <c r="T72" s="52" t="n">
        <v>5</v>
      </c>
      <c r="U72" s="52" t="n">
        <v>142</v>
      </c>
      <c r="V72" s="52" t="n">
        <v>252</v>
      </c>
      <c r="W72" s="52" t="n">
        <v>394</v>
      </c>
      <c r="X72" s="52" t="n">
        <v>14</v>
      </c>
      <c r="Y72" s="52" t="n">
        <v>532</v>
      </c>
      <c r="Z72" s="52" t="n">
        <v>703</v>
      </c>
      <c r="AA72" s="52" t="n">
        <v>1235</v>
      </c>
      <c r="AB72" s="52" t="n">
        <v>38</v>
      </c>
    </row>
    <row r="73" customFormat="false" ht="21" hidden="false" customHeight="false" outlineLevel="0" collapsed="false">
      <c r="A73" s="52" t="n">
        <v>2</v>
      </c>
      <c r="B73" s="53" t="s">
        <v>76</v>
      </c>
      <c r="C73" s="54" t="s">
        <v>229</v>
      </c>
      <c r="D73" s="53" t="s">
        <v>230</v>
      </c>
      <c r="E73" s="52" t="n">
        <v>61</v>
      </c>
      <c r="F73" s="52" t="n">
        <v>2</v>
      </c>
      <c r="G73" s="52" t="n">
        <v>71</v>
      </c>
      <c r="H73" s="52" t="n">
        <v>2</v>
      </c>
      <c r="I73" s="52" t="n">
        <v>75</v>
      </c>
      <c r="J73" s="52" t="n">
        <v>2</v>
      </c>
      <c r="K73" s="52" t="n">
        <v>120</v>
      </c>
      <c r="L73" s="52" t="n">
        <v>87</v>
      </c>
      <c r="M73" s="52" t="n">
        <v>207</v>
      </c>
      <c r="N73" s="52" t="n">
        <v>6</v>
      </c>
      <c r="O73" s="52" t="n">
        <v>33</v>
      </c>
      <c r="P73" s="52" t="n">
        <v>1</v>
      </c>
      <c r="Q73" s="52" t="n">
        <v>45</v>
      </c>
      <c r="R73" s="52" t="n">
        <v>2</v>
      </c>
      <c r="S73" s="52" t="n">
        <v>55</v>
      </c>
      <c r="T73" s="52" t="n">
        <v>2</v>
      </c>
      <c r="U73" s="52" t="n">
        <v>64</v>
      </c>
      <c r="V73" s="52" t="n">
        <v>69</v>
      </c>
      <c r="W73" s="52" t="n">
        <v>133</v>
      </c>
      <c r="X73" s="52" t="n">
        <v>5</v>
      </c>
      <c r="Y73" s="52" t="n">
        <v>184</v>
      </c>
      <c r="Z73" s="52" t="n">
        <v>156</v>
      </c>
      <c r="AA73" s="52" t="n">
        <v>340</v>
      </c>
      <c r="AB73" s="52" t="n">
        <v>11</v>
      </c>
    </row>
    <row r="74" customFormat="false" ht="21" hidden="false" customHeight="false" outlineLevel="0" collapsed="false">
      <c r="A74" s="52" t="n">
        <v>3</v>
      </c>
      <c r="B74" s="53" t="s">
        <v>77</v>
      </c>
      <c r="C74" s="54" t="s">
        <v>229</v>
      </c>
      <c r="D74" s="53" t="s">
        <v>231</v>
      </c>
      <c r="E74" s="52" t="n">
        <v>42</v>
      </c>
      <c r="F74" s="52" t="n">
        <v>2</v>
      </c>
      <c r="G74" s="52" t="n">
        <v>36</v>
      </c>
      <c r="H74" s="52" t="n">
        <v>1</v>
      </c>
      <c r="I74" s="52" t="n">
        <v>52</v>
      </c>
      <c r="J74" s="52" t="n">
        <v>2</v>
      </c>
      <c r="K74" s="52" t="n">
        <v>74</v>
      </c>
      <c r="L74" s="52" t="n">
        <v>56</v>
      </c>
      <c r="M74" s="52" t="n">
        <v>130</v>
      </c>
      <c r="N74" s="52" t="n">
        <v>5</v>
      </c>
      <c r="O74" s="52" t="n">
        <v>25</v>
      </c>
      <c r="P74" s="52" t="n">
        <v>2</v>
      </c>
      <c r="Q74" s="52" t="n">
        <v>22</v>
      </c>
      <c r="R74" s="52" t="n">
        <v>2</v>
      </c>
      <c r="S74" s="52" t="n">
        <v>23</v>
      </c>
      <c r="T74" s="52" t="n">
        <v>2</v>
      </c>
      <c r="U74" s="52" t="n">
        <v>37</v>
      </c>
      <c r="V74" s="52" t="n">
        <v>33</v>
      </c>
      <c r="W74" s="52" t="n">
        <v>70</v>
      </c>
      <c r="X74" s="52" t="n">
        <v>6</v>
      </c>
      <c r="Y74" s="52" t="n">
        <v>111</v>
      </c>
      <c r="Z74" s="52" t="n">
        <v>89</v>
      </c>
      <c r="AA74" s="52" t="n">
        <v>200</v>
      </c>
      <c r="AB74" s="52" t="n">
        <v>11</v>
      </c>
    </row>
    <row r="75" customFormat="false" ht="21" hidden="false" customHeight="false" outlineLevel="0" collapsed="false">
      <c r="A75" s="52" t="n">
        <v>4</v>
      </c>
      <c r="B75" s="53" t="s">
        <v>78</v>
      </c>
      <c r="C75" s="54" t="s">
        <v>229</v>
      </c>
      <c r="D75" s="53" t="s">
        <v>229</v>
      </c>
      <c r="E75" s="52" t="n">
        <v>101</v>
      </c>
      <c r="F75" s="52" t="n">
        <v>3</v>
      </c>
      <c r="G75" s="52" t="n">
        <v>96</v>
      </c>
      <c r="H75" s="52" t="n">
        <v>3</v>
      </c>
      <c r="I75" s="52" t="n">
        <v>87</v>
      </c>
      <c r="J75" s="52" t="n">
        <v>3</v>
      </c>
      <c r="K75" s="52" t="n">
        <v>143</v>
      </c>
      <c r="L75" s="52" t="n">
        <v>141</v>
      </c>
      <c r="M75" s="52" t="n">
        <v>284</v>
      </c>
      <c r="N75" s="52" t="n">
        <v>9</v>
      </c>
      <c r="O75" s="52" t="n">
        <v>38</v>
      </c>
      <c r="P75" s="52" t="n">
        <v>2</v>
      </c>
      <c r="Q75" s="52" t="n">
        <v>41</v>
      </c>
      <c r="R75" s="52" t="n">
        <v>2</v>
      </c>
      <c r="S75" s="52" t="n">
        <v>42</v>
      </c>
      <c r="T75" s="52" t="n">
        <v>2</v>
      </c>
      <c r="U75" s="52" t="n">
        <v>49</v>
      </c>
      <c r="V75" s="52" t="n">
        <v>72</v>
      </c>
      <c r="W75" s="52" t="n">
        <v>121</v>
      </c>
      <c r="X75" s="52" t="n">
        <v>6</v>
      </c>
      <c r="Y75" s="52" t="n">
        <v>192</v>
      </c>
      <c r="Z75" s="52" t="n">
        <v>213</v>
      </c>
      <c r="AA75" s="52" t="n">
        <v>405</v>
      </c>
      <c r="AB75" s="52" t="n">
        <v>15</v>
      </c>
    </row>
    <row r="76" customFormat="false" ht="21" hidden="false" customHeight="false" outlineLevel="0" collapsed="false">
      <c r="A76" s="52" t="n">
        <v>5</v>
      </c>
      <c r="B76" s="53" t="s">
        <v>79</v>
      </c>
      <c r="C76" s="54" t="s">
        <v>229</v>
      </c>
      <c r="D76" s="53" t="s">
        <v>79</v>
      </c>
      <c r="E76" s="52" t="n">
        <v>53</v>
      </c>
      <c r="F76" s="52" t="n">
        <v>2</v>
      </c>
      <c r="G76" s="52" t="n">
        <v>34</v>
      </c>
      <c r="H76" s="52" t="n">
        <v>2</v>
      </c>
      <c r="I76" s="52" t="n">
        <v>43</v>
      </c>
      <c r="J76" s="52" t="n">
        <v>2</v>
      </c>
      <c r="K76" s="52" t="n">
        <v>70</v>
      </c>
      <c r="L76" s="52" t="n">
        <v>60</v>
      </c>
      <c r="M76" s="52" t="n">
        <v>130</v>
      </c>
      <c r="N76" s="52" t="n">
        <v>6</v>
      </c>
      <c r="O76" s="52" t="n">
        <v>21</v>
      </c>
      <c r="P76" s="52" t="n">
        <v>2</v>
      </c>
      <c r="Q76" s="52" t="n">
        <v>27</v>
      </c>
      <c r="R76" s="52" t="n">
        <v>2</v>
      </c>
      <c r="S76" s="52" t="n">
        <v>28</v>
      </c>
      <c r="T76" s="52" t="n">
        <v>2</v>
      </c>
      <c r="U76" s="52" t="n">
        <v>27</v>
      </c>
      <c r="V76" s="52" t="n">
        <v>49</v>
      </c>
      <c r="W76" s="52" t="n">
        <v>76</v>
      </c>
      <c r="X76" s="52" t="n">
        <v>6</v>
      </c>
      <c r="Y76" s="52" t="n">
        <v>97</v>
      </c>
      <c r="Z76" s="52" t="n">
        <v>109</v>
      </c>
      <c r="AA76" s="52" t="n">
        <v>206</v>
      </c>
      <c r="AB76" s="52" t="n">
        <v>12</v>
      </c>
    </row>
    <row r="77" customFormat="false" ht="21" hidden="false" customHeight="false" outlineLevel="0" collapsed="false">
      <c r="A77" s="56"/>
      <c r="B77" s="56"/>
      <c r="C77" s="57"/>
      <c r="D77" s="58"/>
      <c r="E77" s="56" t="n">
        <v>553</v>
      </c>
      <c r="F77" s="56" t="n">
        <v>17</v>
      </c>
      <c r="G77" s="56" t="n">
        <v>493</v>
      </c>
      <c r="H77" s="56" t="n">
        <v>16</v>
      </c>
      <c r="I77" s="56" t="n">
        <v>546</v>
      </c>
      <c r="J77" s="56" t="n">
        <v>17</v>
      </c>
      <c r="K77" s="56" t="n">
        <v>797</v>
      </c>
      <c r="L77" s="56" t="n">
        <v>795</v>
      </c>
      <c r="M77" s="56" t="n">
        <v>1592</v>
      </c>
      <c r="N77" s="56" t="n">
        <v>50</v>
      </c>
      <c r="O77" s="56" t="n">
        <v>234</v>
      </c>
      <c r="P77" s="56" t="n">
        <v>12</v>
      </c>
      <c r="Q77" s="56" t="n">
        <v>245</v>
      </c>
      <c r="R77" s="56" t="n">
        <v>12</v>
      </c>
      <c r="S77" s="56" t="n">
        <v>315</v>
      </c>
      <c r="T77" s="56" t="n">
        <v>13</v>
      </c>
      <c r="U77" s="56" t="n">
        <v>319</v>
      </c>
      <c r="V77" s="56" t="n">
        <v>475</v>
      </c>
      <c r="W77" s="56" t="n">
        <v>794</v>
      </c>
      <c r="X77" s="56" t="n">
        <v>37</v>
      </c>
      <c r="Y77" s="56" t="n">
        <v>1116</v>
      </c>
      <c r="Z77" s="56" t="n">
        <v>1270</v>
      </c>
      <c r="AA77" s="56" t="n">
        <v>2386</v>
      </c>
      <c r="AB77" s="56" t="n">
        <v>87</v>
      </c>
    </row>
    <row r="78" customFormat="false" ht="21" hidden="false" customHeight="false" outlineLevel="0" collapsed="false">
      <c r="A78" s="52" t="n">
        <v>1</v>
      </c>
      <c r="B78" s="53" t="s">
        <v>80</v>
      </c>
      <c r="C78" s="54" t="s">
        <v>232</v>
      </c>
      <c r="D78" s="53" t="s">
        <v>233</v>
      </c>
      <c r="E78" s="52" t="n">
        <v>88</v>
      </c>
      <c r="F78" s="52" t="n">
        <v>4</v>
      </c>
      <c r="G78" s="52" t="n">
        <v>121</v>
      </c>
      <c r="H78" s="52" t="n">
        <v>4</v>
      </c>
      <c r="I78" s="52" t="n">
        <v>114</v>
      </c>
      <c r="J78" s="52" t="n">
        <v>4</v>
      </c>
      <c r="K78" s="52" t="n">
        <v>145</v>
      </c>
      <c r="L78" s="52" t="n">
        <v>178</v>
      </c>
      <c r="M78" s="52" t="n">
        <v>323</v>
      </c>
      <c r="N78" s="52" t="n">
        <v>12</v>
      </c>
      <c r="O78" s="52" t="n">
        <v>89</v>
      </c>
      <c r="P78" s="52" t="n">
        <v>2</v>
      </c>
      <c r="Q78" s="52" t="n">
        <v>44</v>
      </c>
      <c r="R78" s="52" t="n">
        <v>3</v>
      </c>
      <c r="S78" s="52" t="n">
        <v>71</v>
      </c>
      <c r="T78" s="52" t="n">
        <v>3</v>
      </c>
      <c r="U78" s="52" t="n">
        <v>78</v>
      </c>
      <c r="V78" s="52" t="n">
        <v>126</v>
      </c>
      <c r="W78" s="52" t="n">
        <v>204</v>
      </c>
      <c r="X78" s="52" t="n">
        <v>8</v>
      </c>
      <c r="Y78" s="52" t="n">
        <v>223</v>
      </c>
      <c r="Z78" s="52" t="n">
        <v>304</v>
      </c>
      <c r="AA78" s="52" t="n">
        <v>527</v>
      </c>
      <c r="AB78" s="52" t="n">
        <v>20</v>
      </c>
    </row>
    <row r="79" customFormat="false" ht="21" hidden="false" customHeight="false" outlineLevel="0" collapsed="false">
      <c r="A79" s="56"/>
      <c r="B79" s="56"/>
      <c r="C79" s="57"/>
      <c r="D79" s="58"/>
      <c r="E79" s="56" t="n">
        <v>88</v>
      </c>
      <c r="F79" s="56" t="n">
        <v>4</v>
      </c>
      <c r="G79" s="56" t="n">
        <v>121</v>
      </c>
      <c r="H79" s="56" t="n">
        <v>4</v>
      </c>
      <c r="I79" s="56" t="n">
        <v>114</v>
      </c>
      <c r="J79" s="56" t="n">
        <v>4</v>
      </c>
      <c r="K79" s="56" t="n">
        <v>145</v>
      </c>
      <c r="L79" s="56" t="n">
        <v>178</v>
      </c>
      <c r="M79" s="56" t="n">
        <v>323</v>
      </c>
      <c r="N79" s="56" t="n">
        <v>12</v>
      </c>
      <c r="O79" s="56" t="n">
        <v>89</v>
      </c>
      <c r="P79" s="56" t="n">
        <v>2</v>
      </c>
      <c r="Q79" s="56" t="n">
        <v>44</v>
      </c>
      <c r="R79" s="56" t="n">
        <v>3</v>
      </c>
      <c r="S79" s="56" t="n">
        <v>71</v>
      </c>
      <c r="T79" s="56" t="n">
        <v>3</v>
      </c>
      <c r="U79" s="56" t="n">
        <v>78</v>
      </c>
      <c r="V79" s="56" t="n">
        <v>126</v>
      </c>
      <c r="W79" s="56" t="n">
        <v>204</v>
      </c>
      <c r="X79" s="56" t="n">
        <v>8</v>
      </c>
      <c r="Y79" s="56" t="n">
        <v>223</v>
      </c>
      <c r="Z79" s="56" t="n">
        <v>304</v>
      </c>
      <c r="AA79" s="56" t="n">
        <v>527</v>
      </c>
      <c r="AB79" s="56" t="n">
        <v>20</v>
      </c>
    </row>
    <row r="80" customFormat="false" ht="21" hidden="false" customHeight="false" outlineLevel="0" collapsed="false">
      <c r="A80" s="52" t="n">
        <v>1</v>
      </c>
      <c r="B80" s="53" t="s">
        <v>81</v>
      </c>
      <c r="C80" s="54" t="s">
        <v>234</v>
      </c>
      <c r="D80" s="53" t="s">
        <v>235</v>
      </c>
      <c r="E80" s="52" t="n">
        <v>285</v>
      </c>
      <c r="F80" s="52" t="n">
        <v>10</v>
      </c>
      <c r="G80" s="52" t="n">
        <v>297</v>
      </c>
      <c r="H80" s="52" t="n">
        <v>10</v>
      </c>
      <c r="I80" s="52" t="n">
        <v>278</v>
      </c>
      <c r="J80" s="52" t="n">
        <v>10</v>
      </c>
      <c r="K80" s="52" t="n">
        <v>382</v>
      </c>
      <c r="L80" s="52" t="n">
        <v>478</v>
      </c>
      <c r="M80" s="52" t="n">
        <v>860</v>
      </c>
      <c r="N80" s="52" t="n">
        <v>30</v>
      </c>
      <c r="O80" s="52" t="n">
        <v>173</v>
      </c>
      <c r="P80" s="52" t="n">
        <v>5</v>
      </c>
      <c r="Q80" s="52" t="n">
        <v>190</v>
      </c>
      <c r="R80" s="52" t="n">
        <v>6</v>
      </c>
      <c r="S80" s="52" t="n">
        <v>194</v>
      </c>
      <c r="T80" s="52" t="n">
        <v>6</v>
      </c>
      <c r="U80" s="52" t="n">
        <v>158</v>
      </c>
      <c r="V80" s="52" t="n">
        <v>399</v>
      </c>
      <c r="W80" s="52" t="n">
        <v>557</v>
      </c>
      <c r="X80" s="52" t="n">
        <v>17</v>
      </c>
      <c r="Y80" s="52" t="n">
        <v>540</v>
      </c>
      <c r="Z80" s="52" t="n">
        <v>877</v>
      </c>
      <c r="AA80" s="52" t="n">
        <v>1417</v>
      </c>
      <c r="AB80" s="52" t="n">
        <v>47</v>
      </c>
    </row>
    <row r="81" customFormat="false" ht="21" hidden="false" customHeight="false" outlineLevel="0" collapsed="false">
      <c r="A81" s="52" t="n">
        <v>2</v>
      </c>
      <c r="B81" s="53" t="s">
        <v>82</v>
      </c>
      <c r="C81" s="54" t="s">
        <v>234</v>
      </c>
      <c r="D81" s="53" t="s">
        <v>236</v>
      </c>
      <c r="E81" s="52" t="n">
        <v>49</v>
      </c>
      <c r="F81" s="52" t="n">
        <v>2</v>
      </c>
      <c r="G81" s="52" t="n">
        <v>46</v>
      </c>
      <c r="H81" s="52" t="n">
        <v>2</v>
      </c>
      <c r="I81" s="52" t="n">
        <v>38</v>
      </c>
      <c r="J81" s="52" t="n">
        <v>2</v>
      </c>
      <c r="K81" s="52" t="n">
        <v>72</v>
      </c>
      <c r="L81" s="52" t="n">
        <v>61</v>
      </c>
      <c r="M81" s="52" t="n">
        <v>133</v>
      </c>
      <c r="N81" s="52" t="n">
        <v>6</v>
      </c>
      <c r="O81" s="52" t="n">
        <v>23</v>
      </c>
      <c r="P81" s="52" t="n">
        <v>2</v>
      </c>
      <c r="Q81" s="52" t="n">
        <v>23</v>
      </c>
      <c r="R81" s="52" t="n">
        <v>2</v>
      </c>
      <c r="S81" s="52" t="n">
        <v>16</v>
      </c>
      <c r="T81" s="52" t="n">
        <v>2</v>
      </c>
      <c r="U81" s="52" t="n">
        <v>28</v>
      </c>
      <c r="V81" s="52" t="n">
        <v>34</v>
      </c>
      <c r="W81" s="52" t="n">
        <v>62</v>
      </c>
      <c r="X81" s="52" t="n">
        <v>6</v>
      </c>
      <c r="Y81" s="52" t="n">
        <v>100</v>
      </c>
      <c r="Z81" s="52" t="n">
        <v>95</v>
      </c>
      <c r="AA81" s="52" t="n">
        <v>195</v>
      </c>
      <c r="AB81" s="52" t="n">
        <v>12</v>
      </c>
    </row>
    <row r="82" customFormat="false" ht="21" hidden="false" customHeight="false" outlineLevel="0" collapsed="false">
      <c r="A82" s="56"/>
      <c r="B82" s="56"/>
      <c r="C82" s="57"/>
      <c r="D82" s="58"/>
      <c r="E82" s="56" t="n">
        <v>334</v>
      </c>
      <c r="F82" s="56" t="n">
        <v>12</v>
      </c>
      <c r="G82" s="56" t="n">
        <v>343</v>
      </c>
      <c r="H82" s="56" t="n">
        <v>12</v>
      </c>
      <c r="I82" s="56" t="n">
        <v>316</v>
      </c>
      <c r="J82" s="56" t="n">
        <v>12</v>
      </c>
      <c r="K82" s="56" t="n">
        <v>454</v>
      </c>
      <c r="L82" s="56" t="n">
        <v>539</v>
      </c>
      <c r="M82" s="56" t="n">
        <v>993</v>
      </c>
      <c r="N82" s="56" t="n">
        <v>36</v>
      </c>
      <c r="O82" s="56" t="n">
        <v>196</v>
      </c>
      <c r="P82" s="56" t="n">
        <v>7</v>
      </c>
      <c r="Q82" s="56" t="n">
        <v>213</v>
      </c>
      <c r="R82" s="56" t="n">
        <v>8</v>
      </c>
      <c r="S82" s="56" t="n">
        <v>210</v>
      </c>
      <c r="T82" s="56" t="n">
        <v>8</v>
      </c>
      <c r="U82" s="56" t="n">
        <v>186</v>
      </c>
      <c r="V82" s="56" t="n">
        <v>433</v>
      </c>
      <c r="W82" s="56" t="n">
        <v>619</v>
      </c>
      <c r="X82" s="56" t="n">
        <v>23</v>
      </c>
      <c r="Y82" s="56" t="n">
        <v>640</v>
      </c>
      <c r="Z82" s="56" t="n">
        <v>972</v>
      </c>
      <c r="AA82" s="56" t="n">
        <v>1612</v>
      </c>
      <c r="AB82" s="56" t="n">
        <v>59</v>
      </c>
    </row>
    <row r="83" customFormat="false" ht="21" hidden="false" customHeight="false" outlineLevel="0" collapsed="false">
      <c r="A83" s="52" t="n">
        <v>1</v>
      </c>
      <c r="B83" s="53" t="s">
        <v>83</v>
      </c>
      <c r="C83" s="54" t="s">
        <v>237</v>
      </c>
      <c r="D83" s="53" t="s">
        <v>237</v>
      </c>
      <c r="E83" s="52" t="n">
        <v>484</v>
      </c>
      <c r="F83" s="52" t="n">
        <v>13</v>
      </c>
      <c r="G83" s="52" t="n">
        <v>420</v>
      </c>
      <c r="H83" s="52" t="n">
        <v>13</v>
      </c>
      <c r="I83" s="52" t="n">
        <v>654</v>
      </c>
      <c r="J83" s="52" t="n">
        <v>13</v>
      </c>
      <c r="K83" s="52" t="n">
        <v>706</v>
      </c>
      <c r="L83" s="52" t="n">
        <v>852</v>
      </c>
      <c r="M83" s="52" t="n">
        <v>1558</v>
      </c>
      <c r="N83" s="52" t="n">
        <v>39</v>
      </c>
      <c r="O83" s="52" t="n">
        <v>260</v>
      </c>
      <c r="P83" s="52" t="n">
        <v>7</v>
      </c>
      <c r="Q83" s="52" t="n">
        <v>242</v>
      </c>
      <c r="R83" s="52" t="n">
        <v>7</v>
      </c>
      <c r="S83" s="52" t="n">
        <v>322</v>
      </c>
      <c r="T83" s="52" t="n">
        <v>7</v>
      </c>
      <c r="U83" s="52" t="n">
        <v>259</v>
      </c>
      <c r="V83" s="52" t="n">
        <v>565</v>
      </c>
      <c r="W83" s="52" t="n">
        <v>824</v>
      </c>
      <c r="X83" s="52" t="n">
        <v>21</v>
      </c>
      <c r="Y83" s="52" t="n">
        <v>965</v>
      </c>
      <c r="Z83" s="52" t="n">
        <v>1417</v>
      </c>
      <c r="AA83" s="52" t="n">
        <v>2382</v>
      </c>
      <c r="AB83" s="52" t="n">
        <v>60</v>
      </c>
    </row>
    <row r="84" customFormat="false" ht="21" hidden="false" customHeight="false" outlineLevel="0" collapsed="false">
      <c r="A84" s="52" t="n">
        <v>2</v>
      </c>
      <c r="B84" s="53" t="s">
        <v>84</v>
      </c>
      <c r="C84" s="54" t="s">
        <v>237</v>
      </c>
      <c r="D84" s="53" t="s">
        <v>238</v>
      </c>
      <c r="E84" s="52" t="n">
        <v>68</v>
      </c>
      <c r="F84" s="52" t="n">
        <v>2</v>
      </c>
      <c r="G84" s="52" t="n">
        <v>54</v>
      </c>
      <c r="H84" s="52" t="n">
        <v>2</v>
      </c>
      <c r="I84" s="52" t="n">
        <v>42</v>
      </c>
      <c r="J84" s="52" t="n">
        <v>2</v>
      </c>
      <c r="K84" s="52" t="n">
        <v>86</v>
      </c>
      <c r="L84" s="52" t="n">
        <v>78</v>
      </c>
      <c r="M84" s="52" t="n">
        <v>164</v>
      </c>
      <c r="N84" s="52" t="n">
        <v>6</v>
      </c>
      <c r="O84" s="52" t="n">
        <v>40</v>
      </c>
      <c r="P84" s="52" t="n">
        <v>1</v>
      </c>
      <c r="Q84" s="52" t="n">
        <v>37</v>
      </c>
      <c r="R84" s="52" t="n">
        <v>1</v>
      </c>
      <c r="S84" s="52" t="n">
        <v>38</v>
      </c>
      <c r="T84" s="52" t="n">
        <v>1</v>
      </c>
      <c r="U84" s="52" t="n">
        <v>37</v>
      </c>
      <c r="V84" s="52" t="n">
        <v>78</v>
      </c>
      <c r="W84" s="52" t="n">
        <v>115</v>
      </c>
      <c r="X84" s="52" t="n">
        <v>3</v>
      </c>
      <c r="Y84" s="52" t="n">
        <v>123</v>
      </c>
      <c r="Z84" s="52" t="n">
        <v>156</v>
      </c>
      <c r="AA84" s="52" t="n">
        <v>279</v>
      </c>
      <c r="AB84" s="52" t="n">
        <v>9</v>
      </c>
    </row>
    <row r="85" customFormat="false" ht="21" hidden="false" customHeight="false" outlineLevel="0" collapsed="false">
      <c r="A85" s="52" t="n">
        <v>3</v>
      </c>
      <c r="B85" s="53" t="s">
        <v>85</v>
      </c>
      <c r="C85" s="54" t="s">
        <v>237</v>
      </c>
      <c r="D85" s="55" t="s">
        <v>239</v>
      </c>
      <c r="E85" s="52" t="n">
        <v>89</v>
      </c>
      <c r="F85" s="52" t="n">
        <v>2</v>
      </c>
      <c r="G85" s="52" t="n">
        <v>71</v>
      </c>
      <c r="H85" s="52" t="n">
        <v>2</v>
      </c>
      <c r="I85" s="52" t="n">
        <v>113</v>
      </c>
      <c r="J85" s="52" t="n">
        <v>2</v>
      </c>
      <c r="K85" s="52" t="n">
        <v>170</v>
      </c>
      <c r="L85" s="52" t="n">
        <v>103</v>
      </c>
      <c r="M85" s="52" t="n">
        <v>273</v>
      </c>
      <c r="N85" s="52" t="n">
        <v>6</v>
      </c>
      <c r="O85" s="52" t="n">
        <v>51</v>
      </c>
      <c r="P85" s="52" t="n">
        <v>3</v>
      </c>
      <c r="Q85" s="52" t="n">
        <v>57</v>
      </c>
      <c r="R85" s="52" t="n">
        <v>2</v>
      </c>
      <c r="S85" s="52" t="n">
        <v>69</v>
      </c>
      <c r="T85" s="52" t="n">
        <v>2</v>
      </c>
      <c r="U85" s="52" t="n">
        <v>87</v>
      </c>
      <c r="V85" s="52" t="n">
        <v>90</v>
      </c>
      <c r="W85" s="52" t="n">
        <v>177</v>
      </c>
      <c r="X85" s="52" t="n">
        <v>7</v>
      </c>
      <c r="Y85" s="52" t="n">
        <v>257</v>
      </c>
      <c r="Z85" s="52" t="n">
        <v>193</v>
      </c>
      <c r="AA85" s="52" t="n">
        <v>450</v>
      </c>
      <c r="AB85" s="52" t="n">
        <v>13</v>
      </c>
    </row>
    <row r="86" customFormat="false" ht="21" hidden="false" customHeight="false" outlineLevel="0" collapsed="false">
      <c r="A86" s="56"/>
      <c r="B86" s="56"/>
      <c r="C86" s="57"/>
      <c r="D86" s="58"/>
      <c r="E86" s="56" t="n">
        <v>641</v>
      </c>
      <c r="F86" s="56" t="n">
        <v>17</v>
      </c>
      <c r="G86" s="56" t="n">
        <v>545</v>
      </c>
      <c r="H86" s="56" t="n">
        <v>17</v>
      </c>
      <c r="I86" s="56" t="n">
        <v>809</v>
      </c>
      <c r="J86" s="56" t="n">
        <v>17</v>
      </c>
      <c r="K86" s="56" t="n">
        <v>962</v>
      </c>
      <c r="L86" s="56" t="n">
        <v>1033</v>
      </c>
      <c r="M86" s="56" t="n">
        <v>1995</v>
      </c>
      <c r="N86" s="56" t="n">
        <v>51</v>
      </c>
      <c r="O86" s="56" t="n">
        <v>351</v>
      </c>
      <c r="P86" s="56" t="n">
        <v>11</v>
      </c>
      <c r="Q86" s="56" t="n">
        <v>336</v>
      </c>
      <c r="R86" s="56" t="n">
        <v>10</v>
      </c>
      <c r="S86" s="56" t="n">
        <v>429</v>
      </c>
      <c r="T86" s="56" t="n">
        <v>10</v>
      </c>
      <c r="U86" s="56" t="n">
        <v>383</v>
      </c>
      <c r="V86" s="56" t="n">
        <v>733</v>
      </c>
      <c r="W86" s="56" t="n">
        <v>1116</v>
      </c>
      <c r="X86" s="56" t="n">
        <v>31</v>
      </c>
      <c r="Y86" s="56" t="n">
        <v>1345</v>
      </c>
      <c r="Z86" s="56" t="n">
        <v>1766</v>
      </c>
      <c r="AA86" s="56" t="n">
        <v>3111</v>
      </c>
      <c r="AB86" s="56" t="n">
        <v>82</v>
      </c>
    </row>
    <row r="87" customFormat="false" ht="21" hidden="false" customHeight="false" outlineLevel="0" collapsed="false">
      <c r="A87" s="52" t="n">
        <v>1</v>
      </c>
      <c r="B87" s="53" t="s">
        <v>86</v>
      </c>
      <c r="C87" s="54" t="s">
        <v>240</v>
      </c>
      <c r="D87" s="53" t="s">
        <v>241</v>
      </c>
      <c r="E87" s="52" t="n">
        <v>350</v>
      </c>
      <c r="F87" s="52" t="n">
        <v>10</v>
      </c>
      <c r="G87" s="52" t="n">
        <v>332</v>
      </c>
      <c r="H87" s="52" t="n">
        <v>9</v>
      </c>
      <c r="I87" s="52" t="n">
        <v>336</v>
      </c>
      <c r="J87" s="52" t="n">
        <v>9</v>
      </c>
      <c r="K87" s="52" t="n">
        <v>423</v>
      </c>
      <c r="L87" s="52" t="n">
        <v>595</v>
      </c>
      <c r="M87" s="52" t="n">
        <v>1018</v>
      </c>
      <c r="N87" s="52" t="n">
        <v>28</v>
      </c>
      <c r="O87" s="52" t="n">
        <v>196</v>
      </c>
      <c r="P87" s="52" t="n">
        <v>6</v>
      </c>
      <c r="Q87" s="52" t="n">
        <v>184</v>
      </c>
      <c r="R87" s="52" t="n">
        <v>6</v>
      </c>
      <c r="S87" s="52" t="n">
        <v>181</v>
      </c>
      <c r="T87" s="52" t="n">
        <v>6</v>
      </c>
      <c r="U87" s="52" t="n">
        <v>173</v>
      </c>
      <c r="V87" s="52" t="n">
        <v>388</v>
      </c>
      <c r="W87" s="52" t="n">
        <v>561</v>
      </c>
      <c r="X87" s="52" t="n">
        <v>18</v>
      </c>
      <c r="Y87" s="52" t="n">
        <v>596</v>
      </c>
      <c r="Z87" s="52" t="n">
        <v>983</v>
      </c>
      <c r="AA87" s="52" t="n">
        <v>1579</v>
      </c>
      <c r="AB87" s="52" t="n">
        <v>46</v>
      </c>
    </row>
    <row r="88" customFormat="false" ht="21" hidden="false" customHeight="false" outlineLevel="0" collapsed="false">
      <c r="A88" s="52" t="n">
        <v>2</v>
      </c>
      <c r="B88" s="53" t="s">
        <v>87</v>
      </c>
      <c r="C88" s="54" t="s">
        <v>240</v>
      </c>
      <c r="D88" s="53" t="s">
        <v>242</v>
      </c>
      <c r="E88" s="52" t="n">
        <v>86</v>
      </c>
      <c r="F88" s="52" t="n">
        <v>2</v>
      </c>
      <c r="G88" s="52" t="n">
        <v>78</v>
      </c>
      <c r="H88" s="52" t="n">
        <v>2</v>
      </c>
      <c r="I88" s="52" t="n">
        <v>71</v>
      </c>
      <c r="J88" s="52" t="n">
        <v>2</v>
      </c>
      <c r="K88" s="52" t="n">
        <v>128</v>
      </c>
      <c r="L88" s="52" t="n">
        <v>107</v>
      </c>
      <c r="M88" s="52" t="n">
        <v>235</v>
      </c>
      <c r="N88" s="52" t="n">
        <v>6</v>
      </c>
      <c r="O88" s="52" t="n">
        <v>54</v>
      </c>
      <c r="P88" s="52" t="n">
        <v>2</v>
      </c>
      <c r="Q88" s="52" t="n">
        <v>61</v>
      </c>
      <c r="R88" s="52" t="n">
        <v>2</v>
      </c>
      <c r="S88" s="52" t="n">
        <v>50</v>
      </c>
      <c r="T88" s="52" t="n">
        <v>2</v>
      </c>
      <c r="U88" s="52" t="n">
        <v>84</v>
      </c>
      <c r="V88" s="52" t="n">
        <v>81</v>
      </c>
      <c r="W88" s="52" t="n">
        <v>165</v>
      </c>
      <c r="X88" s="52" t="n">
        <v>6</v>
      </c>
      <c r="Y88" s="52" t="n">
        <v>212</v>
      </c>
      <c r="Z88" s="52" t="n">
        <v>188</v>
      </c>
      <c r="AA88" s="52" t="n">
        <v>400</v>
      </c>
      <c r="AB88" s="52" t="n">
        <v>12</v>
      </c>
    </row>
    <row r="89" customFormat="false" ht="21" hidden="false" customHeight="false" outlineLevel="0" collapsed="false">
      <c r="A89" s="52" t="n">
        <v>3</v>
      </c>
      <c r="B89" s="53" t="s">
        <v>88</v>
      </c>
      <c r="C89" s="54" t="s">
        <v>240</v>
      </c>
      <c r="D89" s="53" t="s">
        <v>243</v>
      </c>
      <c r="E89" s="52" t="n">
        <v>221</v>
      </c>
      <c r="F89" s="52" t="n">
        <v>6</v>
      </c>
      <c r="G89" s="52" t="n">
        <v>247</v>
      </c>
      <c r="H89" s="52" t="n">
        <v>6</v>
      </c>
      <c r="I89" s="52" t="n">
        <v>224</v>
      </c>
      <c r="J89" s="52" t="n">
        <v>6</v>
      </c>
      <c r="K89" s="52" t="n">
        <v>361</v>
      </c>
      <c r="L89" s="52" t="n">
        <v>331</v>
      </c>
      <c r="M89" s="52" t="n">
        <v>692</v>
      </c>
      <c r="N89" s="52" t="n">
        <v>18</v>
      </c>
      <c r="O89" s="52" t="n">
        <v>116</v>
      </c>
      <c r="P89" s="52" t="n">
        <v>3</v>
      </c>
      <c r="Q89" s="52" t="n">
        <v>114</v>
      </c>
      <c r="R89" s="52" t="n">
        <v>4</v>
      </c>
      <c r="S89" s="52" t="n">
        <v>101</v>
      </c>
      <c r="T89" s="52" t="n">
        <v>4</v>
      </c>
      <c r="U89" s="52" t="n">
        <v>122</v>
      </c>
      <c r="V89" s="52" t="n">
        <v>209</v>
      </c>
      <c r="W89" s="52" t="n">
        <v>331</v>
      </c>
      <c r="X89" s="52" t="n">
        <v>11</v>
      </c>
      <c r="Y89" s="52" t="n">
        <v>483</v>
      </c>
      <c r="Z89" s="52" t="n">
        <v>540</v>
      </c>
      <c r="AA89" s="52" t="n">
        <v>1023</v>
      </c>
      <c r="AB89" s="52" t="n">
        <v>29</v>
      </c>
    </row>
    <row r="90" customFormat="false" ht="21" hidden="false" customHeight="false" outlineLevel="0" collapsed="false">
      <c r="A90" s="52" t="n">
        <v>4</v>
      </c>
      <c r="B90" s="53" t="s">
        <v>89</v>
      </c>
      <c r="C90" s="54" t="s">
        <v>240</v>
      </c>
      <c r="D90" s="53" t="s">
        <v>244</v>
      </c>
      <c r="E90" s="52" t="n">
        <v>16</v>
      </c>
      <c r="F90" s="52" t="n">
        <v>1</v>
      </c>
      <c r="G90" s="52" t="n">
        <v>34</v>
      </c>
      <c r="H90" s="52" t="n">
        <v>1</v>
      </c>
      <c r="I90" s="52" t="n">
        <v>17</v>
      </c>
      <c r="J90" s="52" t="n">
        <v>1</v>
      </c>
      <c r="K90" s="52" t="n">
        <v>44</v>
      </c>
      <c r="L90" s="52" t="n">
        <v>23</v>
      </c>
      <c r="M90" s="52" t="n">
        <v>67</v>
      </c>
      <c r="N90" s="52" t="n">
        <v>3</v>
      </c>
      <c r="O90" s="52" t="n">
        <v>13</v>
      </c>
      <c r="P90" s="52" t="n">
        <v>1</v>
      </c>
      <c r="Q90" s="52" t="n">
        <v>6</v>
      </c>
      <c r="R90" s="52" t="n">
        <v>1</v>
      </c>
      <c r="S90" s="52" t="n">
        <v>13</v>
      </c>
      <c r="T90" s="52" t="n">
        <v>1</v>
      </c>
      <c r="U90" s="52" t="n">
        <v>13</v>
      </c>
      <c r="V90" s="52" t="n">
        <v>19</v>
      </c>
      <c r="W90" s="52" t="n">
        <v>32</v>
      </c>
      <c r="X90" s="52" t="n">
        <v>3</v>
      </c>
      <c r="Y90" s="52" t="n">
        <v>57</v>
      </c>
      <c r="Z90" s="52" t="n">
        <v>42</v>
      </c>
      <c r="AA90" s="52" t="n">
        <v>99</v>
      </c>
      <c r="AB90" s="52" t="n">
        <v>6</v>
      </c>
    </row>
    <row r="91" customFormat="false" ht="21" hidden="false" customHeight="false" outlineLevel="0" collapsed="false">
      <c r="A91" s="56"/>
      <c r="B91" s="56"/>
      <c r="C91" s="57"/>
      <c r="D91" s="58"/>
      <c r="E91" s="56" t="n">
        <v>673</v>
      </c>
      <c r="F91" s="56" t="n">
        <v>19</v>
      </c>
      <c r="G91" s="56" t="n">
        <v>691</v>
      </c>
      <c r="H91" s="56" t="n">
        <v>18</v>
      </c>
      <c r="I91" s="56" t="n">
        <v>648</v>
      </c>
      <c r="J91" s="56" t="n">
        <v>18</v>
      </c>
      <c r="K91" s="56" t="n">
        <v>956</v>
      </c>
      <c r="L91" s="56" t="n">
        <v>1056</v>
      </c>
      <c r="M91" s="56" t="n">
        <v>2012</v>
      </c>
      <c r="N91" s="56" t="n">
        <v>55</v>
      </c>
      <c r="O91" s="56" t="n">
        <v>379</v>
      </c>
      <c r="P91" s="56" t="n">
        <v>12</v>
      </c>
      <c r="Q91" s="56" t="n">
        <v>365</v>
      </c>
      <c r="R91" s="56" t="n">
        <v>13</v>
      </c>
      <c r="S91" s="56" t="n">
        <v>345</v>
      </c>
      <c r="T91" s="56" t="n">
        <v>13</v>
      </c>
      <c r="U91" s="56" t="n">
        <v>392</v>
      </c>
      <c r="V91" s="56" t="n">
        <v>697</v>
      </c>
      <c r="W91" s="56" t="n">
        <v>1089</v>
      </c>
      <c r="X91" s="56" t="n">
        <v>38</v>
      </c>
      <c r="Y91" s="56" t="n">
        <v>1348</v>
      </c>
      <c r="Z91" s="56" t="n">
        <v>1753</v>
      </c>
      <c r="AA91" s="56" t="n">
        <v>3101</v>
      </c>
      <c r="AB91" s="56" t="n">
        <v>93</v>
      </c>
    </row>
    <row r="92" customFormat="false" ht="21" hidden="false" customHeight="false" outlineLevel="0" collapsed="false">
      <c r="A92" s="52" t="n">
        <v>1</v>
      </c>
      <c r="B92" s="53" t="s">
        <v>90</v>
      </c>
      <c r="C92" s="54" t="s">
        <v>245</v>
      </c>
      <c r="D92" s="53" t="s">
        <v>245</v>
      </c>
      <c r="E92" s="52" t="n">
        <v>161</v>
      </c>
      <c r="F92" s="52" t="n">
        <v>4</v>
      </c>
      <c r="G92" s="52" t="n">
        <v>135</v>
      </c>
      <c r="H92" s="52" t="n">
        <v>4</v>
      </c>
      <c r="I92" s="52" t="n">
        <v>132</v>
      </c>
      <c r="J92" s="52" t="n">
        <v>4</v>
      </c>
      <c r="K92" s="52" t="n">
        <v>240</v>
      </c>
      <c r="L92" s="52" t="n">
        <v>188</v>
      </c>
      <c r="M92" s="52" t="n">
        <v>428</v>
      </c>
      <c r="N92" s="52" t="n">
        <v>12</v>
      </c>
      <c r="O92" s="52" t="n">
        <v>114</v>
      </c>
      <c r="P92" s="52" t="n">
        <v>3</v>
      </c>
      <c r="Q92" s="52" t="n">
        <v>80</v>
      </c>
      <c r="R92" s="52" t="n">
        <v>3</v>
      </c>
      <c r="S92" s="52" t="n">
        <v>106</v>
      </c>
      <c r="T92" s="52" t="n">
        <v>3</v>
      </c>
      <c r="U92" s="52" t="n">
        <v>130</v>
      </c>
      <c r="V92" s="52" t="n">
        <v>170</v>
      </c>
      <c r="W92" s="52" t="n">
        <v>300</v>
      </c>
      <c r="X92" s="52" t="n">
        <v>9</v>
      </c>
      <c r="Y92" s="52" t="n">
        <v>370</v>
      </c>
      <c r="Z92" s="52" t="n">
        <v>358</v>
      </c>
      <c r="AA92" s="52" t="n">
        <v>728</v>
      </c>
      <c r="AB92" s="52" t="n">
        <v>21</v>
      </c>
    </row>
    <row r="93" customFormat="false" ht="21" hidden="false" customHeight="false" outlineLevel="0" collapsed="false">
      <c r="A93" s="52" t="n">
        <v>2</v>
      </c>
      <c r="B93" s="53" t="s">
        <v>91</v>
      </c>
      <c r="C93" s="54" t="s">
        <v>245</v>
      </c>
      <c r="D93" s="53" t="s">
        <v>246</v>
      </c>
      <c r="E93" s="52" t="n">
        <v>17</v>
      </c>
      <c r="F93" s="52" t="n">
        <v>1</v>
      </c>
      <c r="G93" s="52" t="n">
        <v>26</v>
      </c>
      <c r="H93" s="52" t="n">
        <v>1</v>
      </c>
      <c r="I93" s="52" t="n">
        <v>21</v>
      </c>
      <c r="J93" s="52" t="n">
        <v>1</v>
      </c>
      <c r="K93" s="52" t="n">
        <v>33</v>
      </c>
      <c r="L93" s="52" t="n">
        <v>31</v>
      </c>
      <c r="M93" s="52" t="n">
        <v>64</v>
      </c>
      <c r="N93" s="52" t="n">
        <v>3</v>
      </c>
      <c r="O93" s="52" t="n">
        <v>22</v>
      </c>
      <c r="P93" s="52" t="n">
        <v>1</v>
      </c>
      <c r="Q93" s="52" t="n">
        <v>23</v>
      </c>
      <c r="R93" s="52" t="n">
        <v>1</v>
      </c>
      <c r="S93" s="52" t="n">
        <v>15</v>
      </c>
      <c r="T93" s="52" t="n">
        <v>1</v>
      </c>
      <c r="U93" s="52" t="n">
        <v>18</v>
      </c>
      <c r="V93" s="52" t="n">
        <v>42</v>
      </c>
      <c r="W93" s="52" t="n">
        <v>60</v>
      </c>
      <c r="X93" s="52" t="n">
        <v>3</v>
      </c>
      <c r="Y93" s="52" t="n">
        <v>51</v>
      </c>
      <c r="Z93" s="52" t="n">
        <v>73</v>
      </c>
      <c r="AA93" s="52" t="n">
        <v>124</v>
      </c>
      <c r="AB93" s="52" t="n">
        <v>6</v>
      </c>
    </row>
    <row r="94" customFormat="false" ht="21" hidden="false" customHeight="false" outlineLevel="0" collapsed="false">
      <c r="A94" s="56"/>
      <c r="B94" s="56"/>
      <c r="C94" s="57"/>
      <c r="D94" s="58"/>
      <c r="E94" s="56" t="n">
        <v>178</v>
      </c>
      <c r="F94" s="56" t="n">
        <v>5</v>
      </c>
      <c r="G94" s="56" t="n">
        <v>161</v>
      </c>
      <c r="H94" s="56" t="n">
        <v>5</v>
      </c>
      <c r="I94" s="56" t="n">
        <v>153</v>
      </c>
      <c r="J94" s="56" t="n">
        <v>5</v>
      </c>
      <c r="K94" s="56" t="n">
        <v>273</v>
      </c>
      <c r="L94" s="56" t="n">
        <v>219</v>
      </c>
      <c r="M94" s="56" t="n">
        <v>492</v>
      </c>
      <c r="N94" s="56" t="n">
        <v>15</v>
      </c>
      <c r="O94" s="56" t="n">
        <v>136</v>
      </c>
      <c r="P94" s="56" t="n">
        <v>4</v>
      </c>
      <c r="Q94" s="56" t="n">
        <v>103</v>
      </c>
      <c r="R94" s="56" t="n">
        <v>4</v>
      </c>
      <c r="S94" s="56" t="n">
        <v>121</v>
      </c>
      <c r="T94" s="56" t="n">
        <v>4</v>
      </c>
      <c r="U94" s="56" t="n">
        <v>148</v>
      </c>
      <c r="V94" s="56" t="n">
        <v>212</v>
      </c>
      <c r="W94" s="56" t="n">
        <v>360</v>
      </c>
      <c r="X94" s="56" t="n">
        <v>12</v>
      </c>
      <c r="Y94" s="56" t="n">
        <v>421</v>
      </c>
      <c r="Z94" s="56" t="n">
        <v>431</v>
      </c>
      <c r="AA94" s="56" t="n">
        <v>852</v>
      </c>
      <c r="AB94" s="56" t="n">
        <v>27</v>
      </c>
    </row>
    <row r="95" customFormat="false" ht="21" hidden="false" customHeight="false" outlineLevel="0" collapsed="false">
      <c r="A95" s="52" t="n">
        <v>1</v>
      </c>
      <c r="B95" s="53" t="s">
        <v>92</v>
      </c>
      <c r="C95" s="54" t="s">
        <v>247</v>
      </c>
      <c r="D95" s="53" t="s">
        <v>248</v>
      </c>
      <c r="E95" s="52" t="n">
        <v>98</v>
      </c>
      <c r="F95" s="52" t="n">
        <v>3</v>
      </c>
      <c r="G95" s="52" t="n">
        <v>86</v>
      </c>
      <c r="H95" s="52" t="n">
        <v>3</v>
      </c>
      <c r="I95" s="52" t="n">
        <v>83</v>
      </c>
      <c r="J95" s="52" t="n">
        <v>3</v>
      </c>
      <c r="K95" s="52" t="n">
        <v>152</v>
      </c>
      <c r="L95" s="52" t="n">
        <v>115</v>
      </c>
      <c r="M95" s="52" t="n">
        <v>267</v>
      </c>
      <c r="N95" s="52" t="n">
        <v>9</v>
      </c>
      <c r="O95" s="52" t="n">
        <v>39</v>
      </c>
      <c r="P95" s="52" t="n">
        <v>2</v>
      </c>
      <c r="Q95" s="52" t="n">
        <v>42</v>
      </c>
      <c r="R95" s="52" t="n">
        <v>2</v>
      </c>
      <c r="S95" s="52" t="n">
        <v>48</v>
      </c>
      <c r="T95" s="52" t="n">
        <v>2</v>
      </c>
      <c r="U95" s="52" t="n">
        <v>67</v>
      </c>
      <c r="V95" s="52" t="n">
        <v>62</v>
      </c>
      <c r="W95" s="52" t="n">
        <v>129</v>
      </c>
      <c r="X95" s="52" t="n">
        <v>6</v>
      </c>
      <c r="Y95" s="52" t="n">
        <v>219</v>
      </c>
      <c r="Z95" s="52" t="n">
        <v>177</v>
      </c>
      <c r="AA95" s="52" t="n">
        <v>396</v>
      </c>
      <c r="AB95" s="52" t="n">
        <v>15</v>
      </c>
    </row>
    <row r="96" customFormat="false" ht="21" hidden="false" customHeight="false" outlineLevel="0" collapsed="false">
      <c r="A96" s="52" t="n">
        <v>2</v>
      </c>
      <c r="B96" s="53" t="s">
        <v>93</v>
      </c>
      <c r="C96" s="54" t="s">
        <v>247</v>
      </c>
      <c r="D96" s="53" t="s">
        <v>247</v>
      </c>
      <c r="E96" s="52" t="n">
        <v>101</v>
      </c>
      <c r="F96" s="52" t="n">
        <v>3</v>
      </c>
      <c r="G96" s="52" t="n">
        <v>165</v>
      </c>
      <c r="H96" s="52" t="n">
        <v>4</v>
      </c>
      <c r="I96" s="52" t="n">
        <v>116</v>
      </c>
      <c r="J96" s="52" t="n">
        <v>3</v>
      </c>
      <c r="K96" s="52" t="n">
        <v>217</v>
      </c>
      <c r="L96" s="52" t="n">
        <v>165</v>
      </c>
      <c r="M96" s="52" t="n">
        <v>382</v>
      </c>
      <c r="N96" s="52" t="n">
        <v>10</v>
      </c>
      <c r="O96" s="52" t="n">
        <v>64</v>
      </c>
      <c r="P96" s="52" t="n">
        <v>3</v>
      </c>
      <c r="Q96" s="52" t="n">
        <v>50</v>
      </c>
      <c r="R96" s="52" t="n">
        <v>3</v>
      </c>
      <c r="S96" s="52" t="n">
        <v>62</v>
      </c>
      <c r="T96" s="52" t="n">
        <v>3</v>
      </c>
      <c r="U96" s="52" t="n">
        <v>83</v>
      </c>
      <c r="V96" s="52" t="n">
        <v>93</v>
      </c>
      <c r="W96" s="52" t="n">
        <v>176</v>
      </c>
      <c r="X96" s="52" t="n">
        <v>9</v>
      </c>
      <c r="Y96" s="52" t="n">
        <v>300</v>
      </c>
      <c r="Z96" s="52" t="n">
        <v>258</v>
      </c>
      <c r="AA96" s="52" t="n">
        <v>558</v>
      </c>
      <c r="AB96" s="52" t="n">
        <v>19</v>
      </c>
    </row>
    <row r="97" customFormat="false" ht="21" hidden="false" customHeight="false" outlineLevel="0" collapsed="false">
      <c r="A97" s="56"/>
      <c r="B97" s="56"/>
      <c r="C97" s="57"/>
      <c r="D97" s="58"/>
      <c r="E97" s="56" t="n">
        <v>199</v>
      </c>
      <c r="F97" s="56" t="n">
        <v>6</v>
      </c>
      <c r="G97" s="56" t="n">
        <v>251</v>
      </c>
      <c r="H97" s="56" t="n">
        <v>7</v>
      </c>
      <c r="I97" s="56" t="n">
        <v>199</v>
      </c>
      <c r="J97" s="56" t="n">
        <v>6</v>
      </c>
      <c r="K97" s="56" t="n">
        <v>369</v>
      </c>
      <c r="L97" s="56" t="n">
        <v>280</v>
      </c>
      <c r="M97" s="56" t="n">
        <v>649</v>
      </c>
      <c r="N97" s="56" t="n">
        <v>19</v>
      </c>
      <c r="O97" s="56" t="n">
        <v>103</v>
      </c>
      <c r="P97" s="56" t="n">
        <v>5</v>
      </c>
      <c r="Q97" s="56" t="n">
        <v>92</v>
      </c>
      <c r="R97" s="56" t="n">
        <v>5</v>
      </c>
      <c r="S97" s="56" t="n">
        <v>110</v>
      </c>
      <c r="T97" s="56" t="n">
        <v>5</v>
      </c>
      <c r="U97" s="56" t="n">
        <v>150</v>
      </c>
      <c r="V97" s="56" t="n">
        <v>155</v>
      </c>
      <c r="W97" s="56" t="n">
        <v>305</v>
      </c>
      <c r="X97" s="56" t="n">
        <v>15</v>
      </c>
      <c r="Y97" s="56" t="n">
        <v>519</v>
      </c>
      <c r="Z97" s="56" t="n">
        <v>435</v>
      </c>
      <c r="AA97" s="56" t="n">
        <v>954</v>
      </c>
      <c r="AB97" s="56" t="n">
        <v>34</v>
      </c>
    </row>
    <row r="98" customFormat="false" ht="21" hidden="false" customHeight="false" outlineLevel="0" collapsed="false">
      <c r="A98" s="52" t="n">
        <v>1</v>
      </c>
      <c r="B98" s="53" t="s">
        <v>94</v>
      </c>
      <c r="C98" s="54" t="s">
        <v>249</v>
      </c>
      <c r="D98" s="53" t="s">
        <v>250</v>
      </c>
      <c r="E98" s="52" t="n">
        <v>599</v>
      </c>
      <c r="F98" s="52" t="n">
        <v>13</v>
      </c>
      <c r="G98" s="52" t="n">
        <v>602</v>
      </c>
      <c r="H98" s="52" t="n">
        <v>13</v>
      </c>
      <c r="I98" s="52" t="n">
        <v>592</v>
      </c>
      <c r="J98" s="52" t="n">
        <v>13</v>
      </c>
      <c r="K98" s="52" t="n">
        <v>848</v>
      </c>
      <c r="L98" s="52" t="n">
        <v>945</v>
      </c>
      <c r="M98" s="52" t="n">
        <v>1793</v>
      </c>
      <c r="N98" s="52" t="n">
        <v>39</v>
      </c>
      <c r="O98" s="52" t="n">
        <v>577</v>
      </c>
      <c r="P98" s="52" t="n">
        <v>13</v>
      </c>
      <c r="Q98" s="52" t="n">
        <v>620</v>
      </c>
      <c r="R98" s="52" t="n">
        <v>14</v>
      </c>
      <c r="S98" s="52" t="n">
        <v>592</v>
      </c>
      <c r="T98" s="52" t="n">
        <v>13</v>
      </c>
      <c r="U98" s="52" t="n">
        <v>766</v>
      </c>
      <c r="V98" s="52" t="n">
        <v>1023</v>
      </c>
      <c r="W98" s="52" t="n">
        <v>1789</v>
      </c>
      <c r="X98" s="52" t="n">
        <v>40</v>
      </c>
      <c r="Y98" s="52" t="n">
        <v>1614</v>
      </c>
      <c r="Z98" s="52" t="n">
        <v>1968</v>
      </c>
      <c r="AA98" s="52" t="n">
        <v>3582</v>
      </c>
      <c r="AB98" s="52" t="n">
        <v>79</v>
      </c>
    </row>
    <row r="99" customFormat="false" ht="21" hidden="false" customHeight="false" outlineLevel="0" collapsed="false">
      <c r="A99" s="52" t="n">
        <v>2</v>
      </c>
      <c r="B99" s="53" t="s">
        <v>95</v>
      </c>
      <c r="C99" s="54" t="s">
        <v>249</v>
      </c>
      <c r="D99" s="53" t="s">
        <v>251</v>
      </c>
      <c r="E99" s="52" t="n">
        <v>276</v>
      </c>
      <c r="F99" s="52" t="n">
        <v>7</v>
      </c>
      <c r="G99" s="52" t="n">
        <v>214</v>
      </c>
      <c r="H99" s="52" t="n">
        <v>6</v>
      </c>
      <c r="I99" s="52" t="n">
        <v>185</v>
      </c>
      <c r="J99" s="52" t="n">
        <v>5</v>
      </c>
      <c r="K99" s="52" t="n">
        <v>352</v>
      </c>
      <c r="L99" s="52" t="n">
        <v>323</v>
      </c>
      <c r="M99" s="52" t="n">
        <v>675</v>
      </c>
      <c r="N99" s="52" t="n">
        <v>18</v>
      </c>
      <c r="O99" s="52" t="n">
        <v>258</v>
      </c>
      <c r="P99" s="52" t="n">
        <v>5</v>
      </c>
      <c r="Q99" s="52" t="n">
        <v>198</v>
      </c>
      <c r="R99" s="52" t="n">
        <v>6</v>
      </c>
      <c r="S99" s="52" t="n">
        <v>221</v>
      </c>
      <c r="T99" s="52" t="n">
        <v>7</v>
      </c>
      <c r="U99" s="52" t="n">
        <v>311</v>
      </c>
      <c r="V99" s="52" t="n">
        <v>366</v>
      </c>
      <c r="W99" s="52" t="n">
        <v>677</v>
      </c>
      <c r="X99" s="52" t="n">
        <v>18</v>
      </c>
      <c r="Y99" s="52" t="n">
        <v>663</v>
      </c>
      <c r="Z99" s="52" t="n">
        <v>689</v>
      </c>
      <c r="AA99" s="52" t="n">
        <v>1352</v>
      </c>
      <c r="AB99" s="52" t="n">
        <v>36</v>
      </c>
    </row>
    <row r="100" customFormat="false" ht="21" hidden="false" customHeight="false" outlineLevel="0" collapsed="false">
      <c r="A100" s="52" t="n">
        <v>3</v>
      </c>
      <c r="B100" s="53" t="s">
        <v>96</v>
      </c>
      <c r="C100" s="54" t="s">
        <v>249</v>
      </c>
      <c r="D100" s="53" t="s">
        <v>252</v>
      </c>
      <c r="E100" s="52" t="n">
        <v>28</v>
      </c>
      <c r="F100" s="52" t="n">
        <v>1</v>
      </c>
      <c r="G100" s="52" t="n">
        <v>31</v>
      </c>
      <c r="H100" s="52" t="n">
        <v>1</v>
      </c>
      <c r="I100" s="52" t="n">
        <v>34</v>
      </c>
      <c r="J100" s="52" t="n">
        <v>1</v>
      </c>
      <c r="K100" s="52" t="n">
        <v>56</v>
      </c>
      <c r="L100" s="52" t="n">
        <v>37</v>
      </c>
      <c r="M100" s="52" t="n">
        <v>93</v>
      </c>
      <c r="N100" s="52" t="n">
        <v>3</v>
      </c>
      <c r="O100" s="52" t="n">
        <v>4</v>
      </c>
      <c r="P100" s="52" t="n">
        <v>1</v>
      </c>
      <c r="Q100" s="52" t="n">
        <v>1</v>
      </c>
      <c r="R100" s="52" t="n">
        <v>1</v>
      </c>
      <c r="S100" s="52" t="n">
        <v>5</v>
      </c>
      <c r="T100" s="52" t="n">
        <v>1</v>
      </c>
      <c r="U100" s="52" t="n">
        <v>9</v>
      </c>
      <c r="V100" s="52" t="n">
        <v>1</v>
      </c>
      <c r="W100" s="52" t="n">
        <v>10</v>
      </c>
      <c r="X100" s="52" t="n">
        <v>3</v>
      </c>
      <c r="Y100" s="52" t="n">
        <v>65</v>
      </c>
      <c r="Z100" s="52" t="n">
        <v>38</v>
      </c>
      <c r="AA100" s="52" t="n">
        <v>103</v>
      </c>
      <c r="AB100" s="52" t="n">
        <v>6</v>
      </c>
    </row>
    <row r="101" customFormat="false" ht="21" hidden="false" customHeight="false" outlineLevel="0" collapsed="false">
      <c r="A101" s="52" t="n">
        <v>4</v>
      </c>
      <c r="B101" s="53" t="s">
        <v>97</v>
      </c>
      <c r="C101" s="54" t="s">
        <v>249</v>
      </c>
      <c r="D101" s="53" t="s">
        <v>253</v>
      </c>
      <c r="E101" s="52" t="n">
        <v>164</v>
      </c>
      <c r="F101" s="52" t="n">
        <v>5</v>
      </c>
      <c r="G101" s="52" t="n">
        <v>108</v>
      </c>
      <c r="H101" s="52" t="n">
        <v>4</v>
      </c>
      <c r="I101" s="52" t="n">
        <v>135</v>
      </c>
      <c r="J101" s="52" t="n">
        <v>5</v>
      </c>
      <c r="K101" s="52" t="n">
        <v>223</v>
      </c>
      <c r="L101" s="52" t="n">
        <v>184</v>
      </c>
      <c r="M101" s="52" t="n">
        <v>407</v>
      </c>
      <c r="N101" s="52" t="n">
        <v>14</v>
      </c>
      <c r="O101" s="52" t="n">
        <v>123</v>
      </c>
      <c r="P101" s="52" t="n">
        <v>4</v>
      </c>
      <c r="Q101" s="52" t="n">
        <v>131</v>
      </c>
      <c r="R101" s="52" t="n">
        <v>6</v>
      </c>
      <c r="S101" s="52" t="n">
        <v>153</v>
      </c>
      <c r="T101" s="52" t="n">
        <v>6</v>
      </c>
      <c r="U101" s="52" t="n">
        <v>167</v>
      </c>
      <c r="V101" s="52" t="n">
        <v>240</v>
      </c>
      <c r="W101" s="52" t="n">
        <v>407</v>
      </c>
      <c r="X101" s="52" t="n">
        <v>16</v>
      </c>
      <c r="Y101" s="52" t="n">
        <v>390</v>
      </c>
      <c r="Z101" s="52" t="n">
        <v>424</v>
      </c>
      <c r="AA101" s="52" t="n">
        <v>814</v>
      </c>
      <c r="AB101" s="52" t="n">
        <v>30</v>
      </c>
    </row>
    <row r="102" customFormat="false" ht="21" hidden="false" customHeight="false" outlineLevel="0" collapsed="false">
      <c r="A102" s="52" t="n">
        <v>5</v>
      </c>
      <c r="B102" s="53" t="s">
        <v>98</v>
      </c>
      <c r="C102" s="54" t="s">
        <v>249</v>
      </c>
      <c r="D102" s="53" t="s">
        <v>254</v>
      </c>
      <c r="E102" s="52" t="n">
        <v>45</v>
      </c>
      <c r="F102" s="52" t="n">
        <v>2</v>
      </c>
      <c r="G102" s="52" t="n">
        <v>34</v>
      </c>
      <c r="H102" s="52" t="n">
        <v>2</v>
      </c>
      <c r="I102" s="52" t="n">
        <v>18</v>
      </c>
      <c r="J102" s="52" t="n">
        <v>1</v>
      </c>
      <c r="K102" s="52" t="n">
        <v>48</v>
      </c>
      <c r="L102" s="52" t="n">
        <v>49</v>
      </c>
      <c r="M102" s="52" t="n">
        <v>97</v>
      </c>
      <c r="N102" s="52" t="n">
        <v>5</v>
      </c>
      <c r="O102" s="52" t="n">
        <v>33</v>
      </c>
      <c r="P102" s="52" t="n">
        <v>2</v>
      </c>
      <c r="Q102" s="52" t="n">
        <v>9</v>
      </c>
      <c r="R102" s="52" t="n">
        <v>2</v>
      </c>
      <c r="S102" s="52" t="n">
        <v>11</v>
      </c>
      <c r="T102" s="52" t="n">
        <v>1</v>
      </c>
      <c r="U102" s="52" t="n">
        <v>29</v>
      </c>
      <c r="V102" s="52" t="n">
        <v>24</v>
      </c>
      <c r="W102" s="52" t="n">
        <v>53</v>
      </c>
      <c r="X102" s="52" t="n">
        <v>5</v>
      </c>
      <c r="Y102" s="52" t="n">
        <v>77</v>
      </c>
      <c r="Z102" s="52" t="n">
        <v>73</v>
      </c>
      <c r="AA102" s="52" t="n">
        <v>150</v>
      </c>
      <c r="AB102" s="52" t="n">
        <v>10</v>
      </c>
    </row>
    <row r="103" customFormat="false" ht="21" hidden="false" customHeight="false" outlineLevel="0" collapsed="false">
      <c r="A103" s="52" t="n">
        <v>6</v>
      </c>
      <c r="B103" s="53" t="s">
        <v>99</v>
      </c>
      <c r="C103" s="54" t="s">
        <v>249</v>
      </c>
      <c r="D103" s="53" t="s">
        <v>250</v>
      </c>
      <c r="E103" s="52" t="n">
        <v>492</v>
      </c>
      <c r="F103" s="52" t="n">
        <v>11</v>
      </c>
      <c r="G103" s="52" t="n">
        <v>488</v>
      </c>
      <c r="H103" s="52" t="n">
        <v>11</v>
      </c>
      <c r="I103" s="52" t="n">
        <v>511</v>
      </c>
      <c r="J103" s="52" t="n">
        <v>12</v>
      </c>
      <c r="K103" s="52" t="n">
        <v>521</v>
      </c>
      <c r="L103" s="52" t="n">
        <v>970</v>
      </c>
      <c r="M103" s="52" t="n">
        <v>1491</v>
      </c>
      <c r="N103" s="52" t="n">
        <v>34</v>
      </c>
      <c r="O103" s="52" t="n">
        <v>504</v>
      </c>
      <c r="P103" s="52" t="n">
        <v>13</v>
      </c>
      <c r="Q103" s="52" t="n">
        <v>488</v>
      </c>
      <c r="R103" s="52" t="n">
        <v>13</v>
      </c>
      <c r="S103" s="52" t="n">
        <v>577</v>
      </c>
      <c r="T103" s="52" t="n">
        <v>13</v>
      </c>
      <c r="U103" s="52" t="n">
        <v>401</v>
      </c>
      <c r="V103" s="52" t="n">
        <v>1168</v>
      </c>
      <c r="W103" s="52" t="n">
        <v>1569</v>
      </c>
      <c r="X103" s="52" t="n">
        <v>39</v>
      </c>
      <c r="Y103" s="52" t="n">
        <v>922</v>
      </c>
      <c r="Z103" s="52" t="n">
        <v>2138</v>
      </c>
      <c r="AA103" s="52" t="n">
        <v>3060</v>
      </c>
      <c r="AB103" s="52" t="n">
        <v>73</v>
      </c>
    </row>
    <row r="104" customFormat="false" ht="21" hidden="false" customHeight="false" outlineLevel="0" collapsed="false">
      <c r="A104" s="56"/>
      <c r="B104" s="56"/>
      <c r="C104" s="57"/>
      <c r="D104" s="58"/>
      <c r="E104" s="56" t="n">
        <v>1604</v>
      </c>
      <c r="F104" s="56" t="n">
        <v>39</v>
      </c>
      <c r="G104" s="56" t="n">
        <v>1477</v>
      </c>
      <c r="H104" s="56" t="n">
        <v>37</v>
      </c>
      <c r="I104" s="56" t="n">
        <v>1475</v>
      </c>
      <c r="J104" s="56" t="n">
        <v>37</v>
      </c>
      <c r="K104" s="56" t="n">
        <v>2048</v>
      </c>
      <c r="L104" s="56" t="n">
        <v>2508</v>
      </c>
      <c r="M104" s="56" t="n">
        <v>4556</v>
      </c>
      <c r="N104" s="56" t="n">
        <v>113</v>
      </c>
      <c r="O104" s="56" t="n">
        <v>1499</v>
      </c>
      <c r="P104" s="56" t="n">
        <v>38</v>
      </c>
      <c r="Q104" s="56" t="n">
        <v>1447</v>
      </c>
      <c r="R104" s="56" t="n">
        <v>42</v>
      </c>
      <c r="S104" s="56" t="n">
        <v>1559</v>
      </c>
      <c r="T104" s="56" t="n">
        <v>41</v>
      </c>
      <c r="U104" s="56" t="n">
        <v>1683</v>
      </c>
      <c r="V104" s="56" t="n">
        <v>2822</v>
      </c>
      <c r="W104" s="56" t="n">
        <v>4505</v>
      </c>
      <c r="X104" s="56" t="n">
        <v>121</v>
      </c>
      <c r="Y104" s="56" t="n">
        <v>3731</v>
      </c>
      <c r="Z104" s="56" t="n">
        <v>5330</v>
      </c>
      <c r="AA104" s="56" t="n">
        <v>9061</v>
      </c>
      <c r="AB104" s="56" t="n">
        <v>234</v>
      </c>
    </row>
    <row r="105" customFormat="false" ht="21" hidden="false" customHeight="false" outlineLevel="0" collapsed="false">
      <c r="A105" s="52" t="n">
        <v>1</v>
      </c>
      <c r="B105" s="53" t="s">
        <v>100</v>
      </c>
      <c r="C105" s="54" t="s">
        <v>255</v>
      </c>
      <c r="D105" s="53" t="s">
        <v>256</v>
      </c>
      <c r="E105" s="52" t="n">
        <v>69</v>
      </c>
      <c r="F105" s="52" t="n">
        <v>2</v>
      </c>
      <c r="G105" s="52" t="n">
        <v>78</v>
      </c>
      <c r="H105" s="52" t="n">
        <v>2</v>
      </c>
      <c r="I105" s="52" t="n">
        <v>70</v>
      </c>
      <c r="J105" s="52" t="n">
        <v>2</v>
      </c>
      <c r="K105" s="52" t="n">
        <v>104</v>
      </c>
      <c r="L105" s="52" t="n">
        <v>113</v>
      </c>
      <c r="M105" s="52" t="n">
        <v>217</v>
      </c>
      <c r="N105" s="52" t="n">
        <v>6</v>
      </c>
      <c r="O105" s="52" t="n">
        <v>64</v>
      </c>
      <c r="P105" s="52" t="n">
        <v>2</v>
      </c>
      <c r="Q105" s="52" t="n">
        <v>79</v>
      </c>
      <c r="R105" s="52" t="n">
        <v>2</v>
      </c>
      <c r="S105" s="52" t="n">
        <v>73</v>
      </c>
      <c r="T105" s="52" t="n">
        <v>2</v>
      </c>
      <c r="U105" s="52" t="n">
        <v>100</v>
      </c>
      <c r="V105" s="52" t="n">
        <v>116</v>
      </c>
      <c r="W105" s="52" t="n">
        <v>216</v>
      </c>
      <c r="X105" s="52" t="n">
        <v>6</v>
      </c>
      <c r="Y105" s="52" t="n">
        <v>204</v>
      </c>
      <c r="Z105" s="52" t="n">
        <v>229</v>
      </c>
      <c r="AA105" s="52" t="n">
        <v>433</v>
      </c>
      <c r="AB105" s="52" t="n">
        <v>12</v>
      </c>
    </row>
    <row r="106" customFormat="false" ht="21" hidden="false" customHeight="false" outlineLevel="0" collapsed="false">
      <c r="A106" s="52" t="n">
        <v>2</v>
      </c>
      <c r="B106" s="53" t="s">
        <v>101</v>
      </c>
      <c r="C106" s="54" t="s">
        <v>255</v>
      </c>
      <c r="D106" s="53" t="s">
        <v>257</v>
      </c>
      <c r="E106" s="52" t="n">
        <v>27</v>
      </c>
      <c r="F106" s="52" t="n">
        <v>1</v>
      </c>
      <c r="G106" s="52" t="n">
        <v>27</v>
      </c>
      <c r="H106" s="52" t="n">
        <v>1</v>
      </c>
      <c r="I106" s="52" t="n">
        <v>22</v>
      </c>
      <c r="J106" s="52" t="n">
        <v>1</v>
      </c>
      <c r="K106" s="52" t="n">
        <v>46</v>
      </c>
      <c r="L106" s="52" t="n">
        <v>30</v>
      </c>
      <c r="M106" s="52" t="n">
        <v>76</v>
      </c>
      <c r="N106" s="52" t="n">
        <v>3</v>
      </c>
      <c r="O106" s="52" t="n">
        <v>21</v>
      </c>
      <c r="P106" s="52" t="n">
        <v>2</v>
      </c>
      <c r="Q106" s="52" t="n">
        <v>11</v>
      </c>
      <c r="R106" s="52" t="n">
        <v>1</v>
      </c>
      <c r="S106" s="52" t="n">
        <v>15</v>
      </c>
      <c r="T106" s="52" t="n">
        <v>1</v>
      </c>
      <c r="U106" s="52" t="n">
        <v>21</v>
      </c>
      <c r="V106" s="52" t="n">
        <v>26</v>
      </c>
      <c r="W106" s="52" t="n">
        <v>47</v>
      </c>
      <c r="X106" s="52" t="n">
        <v>4</v>
      </c>
      <c r="Y106" s="52" t="n">
        <v>67</v>
      </c>
      <c r="Z106" s="52" t="n">
        <v>56</v>
      </c>
      <c r="AA106" s="52" t="n">
        <v>123</v>
      </c>
      <c r="AB106" s="52" t="n">
        <v>7</v>
      </c>
    </row>
    <row r="107" customFormat="false" ht="21" hidden="false" customHeight="false" outlineLevel="0" collapsed="false">
      <c r="A107" s="56"/>
      <c r="B107" s="56"/>
      <c r="C107" s="57"/>
      <c r="D107" s="58"/>
      <c r="E107" s="56" t="n">
        <v>96</v>
      </c>
      <c r="F107" s="56" t="n">
        <v>3</v>
      </c>
      <c r="G107" s="56" t="n">
        <v>105</v>
      </c>
      <c r="H107" s="56" t="n">
        <v>3</v>
      </c>
      <c r="I107" s="56" t="n">
        <v>92</v>
      </c>
      <c r="J107" s="56" t="n">
        <v>3</v>
      </c>
      <c r="K107" s="56" t="n">
        <v>150</v>
      </c>
      <c r="L107" s="56" t="n">
        <v>143</v>
      </c>
      <c r="M107" s="56" t="n">
        <v>293</v>
      </c>
      <c r="N107" s="56" t="n">
        <v>9</v>
      </c>
      <c r="O107" s="56" t="n">
        <v>85</v>
      </c>
      <c r="P107" s="56" t="n">
        <v>4</v>
      </c>
      <c r="Q107" s="56" t="n">
        <v>90</v>
      </c>
      <c r="R107" s="56" t="n">
        <v>3</v>
      </c>
      <c r="S107" s="56" t="n">
        <v>88</v>
      </c>
      <c r="T107" s="56" t="n">
        <v>3</v>
      </c>
      <c r="U107" s="56" t="n">
        <v>121</v>
      </c>
      <c r="V107" s="56" t="n">
        <v>142</v>
      </c>
      <c r="W107" s="56" t="n">
        <v>263</v>
      </c>
      <c r="X107" s="56" t="n">
        <v>10</v>
      </c>
      <c r="Y107" s="56" t="n">
        <v>271</v>
      </c>
      <c r="Z107" s="56" t="n">
        <v>285</v>
      </c>
      <c r="AA107" s="56" t="n">
        <v>556</v>
      </c>
      <c r="AB107" s="56" t="n">
        <v>19</v>
      </c>
    </row>
    <row r="108" customFormat="false" ht="21" hidden="false" customHeight="false" outlineLevel="0" collapsed="false">
      <c r="A108" s="52" t="n">
        <v>1</v>
      </c>
      <c r="B108" s="53" t="s">
        <v>102</v>
      </c>
      <c r="C108" s="54" t="s">
        <v>118</v>
      </c>
      <c r="D108" s="53" t="s">
        <v>258</v>
      </c>
      <c r="E108" s="52" t="n">
        <v>36</v>
      </c>
      <c r="F108" s="52" t="n">
        <v>2</v>
      </c>
      <c r="G108" s="52" t="n">
        <v>44</v>
      </c>
      <c r="H108" s="52" t="n">
        <v>2</v>
      </c>
      <c r="I108" s="52" t="n">
        <v>58</v>
      </c>
      <c r="J108" s="52" t="n">
        <v>2</v>
      </c>
      <c r="K108" s="52" t="n">
        <v>81</v>
      </c>
      <c r="L108" s="52" t="n">
        <v>57</v>
      </c>
      <c r="M108" s="52" t="n">
        <v>138</v>
      </c>
      <c r="N108" s="52" t="n">
        <v>6</v>
      </c>
      <c r="O108" s="52" t="n">
        <v>32</v>
      </c>
      <c r="P108" s="52" t="n">
        <v>2</v>
      </c>
      <c r="Q108" s="52" t="n">
        <v>22</v>
      </c>
      <c r="R108" s="52" t="n">
        <v>2</v>
      </c>
      <c r="S108" s="52" t="n">
        <v>25</v>
      </c>
      <c r="T108" s="52" t="n">
        <v>2</v>
      </c>
      <c r="U108" s="52" t="n">
        <v>36</v>
      </c>
      <c r="V108" s="52" t="n">
        <v>43</v>
      </c>
      <c r="W108" s="52" t="n">
        <v>79</v>
      </c>
      <c r="X108" s="52" t="n">
        <v>6</v>
      </c>
      <c r="Y108" s="52" t="n">
        <v>117</v>
      </c>
      <c r="Z108" s="52" t="n">
        <v>100</v>
      </c>
      <c r="AA108" s="52" t="n">
        <v>217</v>
      </c>
      <c r="AB108" s="52" t="n">
        <v>12</v>
      </c>
    </row>
    <row r="109" customFormat="false" ht="42" hidden="false" customHeight="false" outlineLevel="0" collapsed="false">
      <c r="A109" s="52" t="n">
        <v>2</v>
      </c>
      <c r="B109" s="53" t="s">
        <v>118</v>
      </c>
      <c r="C109" s="54" t="s">
        <v>118</v>
      </c>
      <c r="D109" s="55" t="s">
        <v>118</v>
      </c>
      <c r="E109" s="52" t="n">
        <v>162</v>
      </c>
      <c r="F109" s="52" t="n">
        <v>5</v>
      </c>
      <c r="G109" s="52" t="n">
        <v>160</v>
      </c>
      <c r="H109" s="52" t="n">
        <v>4</v>
      </c>
      <c r="I109" s="52" t="n">
        <v>130</v>
      </c>
      <c r="J109" s="52" t="n">
        <v>4</v>
      </c>
      <c r="K109" s="52" t="n">
        <v>232</v>
      </c>
      <c r="L109" s="52" t="n">
        <v>220</v>
      </c>
      <c r="M109" s="52" t="n">
        <v>452</v>
      </c>
      <c r="N109" s="52" t="n">
        <v>13</v>
      </c>
      <c r="O109" s="52" t="n">
        <v>90</v>
      </c>
      <c r="P109" s="52" t="n">
        <v>3</v>
      </c>
      <c r="Q109" s="52" t="n">
        <v>99</v>
      </c>
      <c r="R109" s="52" t="n">
        <v>3</v>
      </c>
      <c r="S109" s="52" t="n">
        <v>93</v>
      </c>
      <c r="T109" s="52" t="n">
        <v>3</v>
      </c>
      <c r="U109" s="52" t="n">
        <v>100</v>
      </c>
      <c r="V109" s="52" t="n">
        <v>182</v>
      </c>
      <c r="W109" s="52" t="n">
        <v>282</v>
      </c>
      <c r="X109" s="52" t="n">
        <v>9</v>
      </c>
      <c r="Y109" s="52" t="n">
        <v>332</v>
      </c>
      <c r="Z109" s="52" t="n">
        <v>402</v>
      </c>
      <c r="AA109" s="52" t="n">
        <v>734</v>
      </c>
      <c r="AB109" s="52" t="n">
        <v>22</v>
      </c>
    </row>
    <row r="110" customFormat="false" ht="21" hidden="false" customHeight="false" outlineLevel="0" collapsed="false">
      <c r="A110" s="56"/>
      <c r="B110" s="56"/>
      <c r="C110" s="57"/>
      <c r="D110" s="58"/>
      <c r="E110" s="56" t="n">
        <v>198</v>
      </c>
      <c r="F110" s="56" t="n">
        <v>7</v>
      </c>
      <c r="G110" s="56" t="n">
        <v>204</v>
      </c>
      <c r="H110" s="56" t="n">
        <v>6</v>
      </c>
      <c r="I110" s="56" t="n">
        <v>188</v>
      </c>
      <c r="J110" s="56" t="n">
        <v>6</v>
      </c>
      <c r="K110" s="56" t="n">
        <v>313</v>
      </c>
      <c r="L110" s="56" t="n">
        <v>277</v>
      </c>
      <c r="M110" s="56" t="n">
        <v>590</v>
      </c>
      <c r="N110" s="56" t="n">
        <v>19</v>
      </c>
      <c r="O110" s="56" t="n">
        <v>122</v>
      </c>
      <c r="P110" s="56" t="n">
        <v>5</v>
      </c>
      <c r="Q110" s="56" t="n">
        <v>121</v>
      </c>
      <c r="R110" s="56" t="n">
        <v>5</v>
      </c>
      <c r="S110" s="56" t="n">
        <v>118</v>
      </c>
      <c r="T110" s="56" t="n">
        <v>5</v>
      </c>
      <c r="U110" s="56" t="n">
        <v>136</v>
      </c>
      <c r="V110" s="56" t="n">
        <v>225</v>
      </c>
      <c r="W110" s="56" t="n">
        <v>361</v>
      </c>
      <c r="X110" s="56" t="n">
        <v>15</v>
      </c>
      <c r="Y110" s="56" t="n">
        <v>449</v>
      </c>
      <c r="Z110" s="56" t="n">
        <v>502</v>
      </c>
      <c r="AA110" s="56" t="n">
        <v>951</v>
      </c>
      <c r="AB110" s="56" t="n">
        <v>34</v>
      </c>
    </row>
    <row r="111" customFormat="false" ht="21" hidden="false" customHeight="false" outlineLevel="0" collapsed="false">
      <c r="A111" s="52" t="n">
        <v>1</v>
      </c>
      <c r="B111" s="53" t="s">
        <v>103</v>
      </c>
      <c r="C111" s="54" t="s">
        <v>104</v>
      </c>
      <c r="D111" s="53" t="s">
        <v>104</v>
      </c>
      <c r="E111" s="52" t="n">
        <v>72</v>
      </c>
      <c r="F111" s="52" t="n">
        <v>2</v>
      </c>
      <c r="G111" s="52" t="n">
        <v>46</v>
      </c>
      <c r="H111" s="52" t="n">
        <v>1</v>
      </c>
      <c r="I111" s="52" t="n">
        <v>31</v>
      </c>
      <c r="J111" s="52" t="n">
        <v>1</v>
      </c>
      <c r="K111" s="52" t="n">
        <v>76</v>
      </c>
      <c r="L111" s="52" t="n">
        <v>73</v>
      </c>
      <c r="M111" s="52" t="n">
        <v>149</v>
      </c>
      <c r="N111" s="52" t="n">
        <v>4</v>
      </c>
      <c r="O111" s="52" t="n">
        <v>18</v>
      </c>
      <c r="P111" s="52" t="n">
        <v>1</v>
      </c>
      <c r="Q111" s="52" t="n">
        <v>25</v>
      </c>
      <c r="R111" s="52" t="n">
        <v>1</v>
      </c>
      <c r="S111" s="52" t="n">
        <v>12</v>
      </c>
      <c r="T111" s="52" t="n">
        <v>2</v>
      </c>
      <c r="U111" s="52" t="n">
        <v>25</v>
      </c>
      <c r="V111" s="52" t="n">
        <v>30</v>
      </c>
      <c r="W111" s="52" t="n">
        <v>55</v>
      </c>
      <c r="X111" s="52" t="n">
        <v>4</v>
      </c>
      <c r="Y111" s="52" t="n">
        <v>101</v>
      </c>
      <c r="Z111" s="52" t="n">
        <v>103</v>
      </c>
      <c r="AA111" s="52" t="n">
        <v>204</v>
      </c>
      <c r="AB111" s="52" t="n">
        <v>8</v>
      </c>
    </row>
    <row r="112" customFormat="false" ht="21" hidden="false" customHeight="false" outlineLevel="0" collapsed="false">
      <c r="A112" s="52" t="n">
        <v>2</v>
      </c>
      <c r="B112" s="53" t="s">
        <v>104</v>
      </c>
      <c r="C112" s="54" t="s">
        <v>104</v>
      </c>
      <c r="D112" s="53" t="s">
        <v>259</v>
      </c>
      <c r="E112" s="52" t="n">
        <v>389</v>
      </c>
      <c r="F112" s="52" t="n">
        <v>9</v>
      </c>
      <c r="G112" s="52" t="n">
        <v>358</v>
      </c>
      <c r="H112" s="52" t="n">
        <v>9</v>
      </c>
      <c r="I112" s="52" t="n">
        <v>392</v>
      </c>
      <c r="J112" s="52" t="n">
        <v>9</v>
      </c>
      <c r="K112" s="52" t="n">
        <v>545</v>
      </c>
      <c r="L112" s="52" t="n">
        <v>594</v>
      </c>
      <c r="M112" s="52" t="n">
        <v>1139</v>
      </c>
      <c r="N112" s="52" t="n">
        <v>27</v>
      </c>
      <c r="O112" s="52" t="n">
        <v>260</v>
      </c>
      <c r="P112" s="52" t="n">
        <v>6</v>
      </c>
      <c r="Q112" s="52" t="n">
        <v>257</v>
      </c>
      <c r="R112" s="52" t="n">
        <v>6</v>
      </c>
      <c r="S112" s="52" t="n">
        <v>278</v>
      </c>
      <c r="T112" s="52" t="n">
        <v>6</v>
      </c>
      <c r="U112" s="52" t="n">
        <v>301</v>
      </c>
      <c r="V112" s="52" t="n">
        <v>494</v>
      </c>
      <c r="W112" s="52" t="n">
        <v>795</v>
      </c>
      <c r="X112" s="52" t="n">
        <v>18</v>
      </c>
      <c r="Y112" s="52" t="n">
        <v>846</v>
      </c>
      <c r="Z112" s="52" t="n">
        <v>1088</v>
      </c>
      <c r="AA112" s="52" t="n">
        <v>1934</v>
      </c>
      <c r="AB112" s="52" t="n">
        <v>45</v>
      </c>
    </row>
    <row r="113" customFormat="false" ht="21" hidden="false" customHeight="false" outlineLevel="0" collapsed="false">
      <c r="A113" s="56"/>
      <c r="B113" s="56"/>
      <c r="C113" s="57"/>
      <c r="D113" s="58"/>
      <c r="E113" s="56" t="n">
        <v>461</v>
      </c>
      <c r="F113" s="56" t="n">
        <v>11</v>
      </c>
      <c r="G113" s="56" t="n">
        <v>404</v>
      </c>
      <c r="H113" s="56" t="n">
        <v>10</v>
      </c>
      <c r="I113" s="56" t="n">
        <v>423</v>
      </c>
      <c r="J113" s="56" t="n">
        <v>10</v>
      </c>
      <c r="K113" s="56" t="n">
        <v>621</v>
      </c>
      <c r="L113" s="56" t="n">
        <v>667</v>
      </c>
      <c r="M113" s="56" t="n">
        <v>1288</v>
      </c>
      <c r="N113" s="56" t="n">
        <v>31</v>
      </c>
      <c r="O113" s="56" t="n">
        <v>278</v>
      </c>
      <c r="P113" s="56" t="n">
        <v>7</v>
      </c>
      <c r="Q113" s="56" t="n">
        <v>282</v>
      </c>
      <c r="R113" s="56" t="n">
        <v>7</v>
      </c>
      <c r="S113" s="56" t="n">
        <v>290</v>
      </c>
      <c r="T113" s="56" t="n">
        <v>8</v>
      </c>
      <c r="U113" s="56" t="n">
        <v>326</v>
      </c>
      <c r="V113" s="56" t="n">
        <v>524</v>
      </c>
      <c r="W113" s="56" t="n">
        <v>850</v>
      </c>
      <c r="X113" s="56" t="n">
        <v>22</v>
      </c>
      <c r="Y113" s="56" t="n">
        <v>947</v>
      </c>
      <c r="Z113" s="56" t="n">
        <v>1191</v>
      </c>
      <c r="AA113" s="56" t="n">
        <v>2138</v>
      </c>
      <c r="AB113" s="56" t="n">
        <v>53</v>
      </c>
    </row>
    <row r="114" customFormat="false" ht="21" hidden="false" customHeight="false" outlineLevel="0" collapsed="false">
      <c r="A114" s="52" t="n">
        <v>1</v>
      </c>
      <c r="B114" s="53" t="s">
        <v>105</v>
      </c>
      <c r="C114" s="54" t="s">
        <v>105</v>
      </c>
      <c r="D114" s="53" t="s">
        <v>260</v>
      </c>
      <c r="E114" s="52" t="n">
        <v>202</v>
      </c>
      <c r="F114" s="52" t="n">
        <v>7</v>
      </c>
      <c r="G114" s="52" t="n">
        <v>233</v>
      </c>
      <c r="H114" s="52" t="n">
        <v>7</v>
      </c>
      <c r="I114" s="52" t="n">
        <v>193</v>
      </c>
      <c r="J114" s="52" t="n">
        <v>7</v>
      </c>
      <c r="K114" s="52" t="n">
        <v>310</v>
      </c>
      <c r="L114" s="52" t="n">
        <v>318</v>
      </c>
      <c r="M114" s="52" t="n">
        <v>628</v>
      </c>
      <c r="N114" s="52" t="n">
        <v>21</v>
      </c>
      <c r="O114" s="52" t="n">
        <v>184</v>
      </c>
      <c r="P114" s="52" t="n">
        <v>4</v>
      </c>
      <c r="Q114" s="52" t="n">
        <v>178</v>
      </c>
      <c r="R114" s="52" t="n">
        <v>6</v>
      </c>
      <c r="S114" s="52" t="n">
        <v>199</v>
      </c>
      <c r="T114" s="52" t="n">
        <v>6</v>
      </c>
      <c r="U114" s="52" t="n">
        <v>218</v>
      </c>
      <c r="V114" s="52" t="n">
        <v>343</v>
      </c>
      <c r="W114" s="52" t="n">
        <v>561</v>
      </c>
      <c r="X114" s="52" t="n">
        <v>16</v>
      </c>
      <c r="Y114" s="52" t="n">
        <v>528</v>
      </c>
      <c r="Z114" s="52" t="n">
        <v>661</v>
      </c>
      <c r="AA114" s="52" t="n">
        <v>1189</v>
      </c>
      <c r="AB114" s="52" t="n">
        <v>37</v>
      </c>
    </row>
    <row r="115" customFormat="false" ht="21" hidden="false" customHeight="false" outlineLevel="0" collapsed="false">
      <c r="A115" s="52" t="n">
        <v>2</v>
      </c>
      <c r="B115" s="53" t="s">
        <v>106</v>
      </c>
      <c r="C115" s="54" t="s">
        <v>105</v>
      </c>
      <c r="D115" s="55" t="s">
        <v>106</v>
      </c>
      <c r="E115" s="52" t="n">
        <v>63</v>
      </c>
      <c r="F115" s="52" t="n">
        <v>2</v>
      </c>
      <c r="G115" s="52" t="n">
        <v>46</v>
      </c>
      <c r="H115" s="52" t="n">
        <v>2</v>
      </c>
      <c r="I115" s="52" t="n">
        <v>64</v>
      </c>
      <c r="J115" s="52" t="n">
        <v>2</v>
      </c>
      <c r="K115" s="52" t="n">
        <v>90</v>
      </c>
      <c r="L115" s="52" t="n">
        <v>83</v>
      </c>
      <c r="M115" s="52" t="n">
        <v>173</v>
      </c>
      <c r="N115" s="52" t="n">
        <v>6</v>
      </c>
      <c r="O115" s="52" t="n">
        <v>32</v>
      </c>
      <c r="P115" s="52" t="n">
        <v>2</v>
      </c>
      <c r="Q115" s="52" t="n">
        <v>25</v>
      </c>
      <c r="R115" s="52" t="n">
        <v>2</v>
      </c>
      <c r="S115" s="52" t="n">
        <v>19</v>
      </c>
      <c r="T115" s="52" t="n">
        <v>2</v>
      </c>
      <c r="U115" s="52" t="n">
        <v>26</v>
      </c>
      <c r="V115" s="52" t="n">
        <v>50</v>
      </c>
      <c r="W115" s="52" t="n">
        <v>76</v>
      </c>
      <c r="X115" s="52" t="n">
        <v>6</v>
      </c>
      <c r="Y115" s="52" t="n">
        <v>116</v>
      </c>
      <c r="Z115" s="52" t="n">
        <v>133</v>
      </c>
      <c r="AA115" s="52" t="n">
        <v>249</v>
      </c>
      <c r="AB115" s="52" t="n">
        <v>12</v>
      </c>
    </row>
    <row r="116" customFormat="false" ht="42" hidden="false" customHeight="false" outlineLevel="0" collapsed="false">
      <c r="A116" s="52" t="n">
        <v>3</v>
      </c>
      <c r="B116" s="53" t="s">
        <v>107</v>
      </c>
      <c r="C116" s="54" t="s">
        <v>105</v>
      </c>
      <c r="D116" s="55" t="s">
        <v>261</v>
      </c>
      <c r="E116" s="52" t="n">
        <v>33</v>
      </c>
      <c r="F116" s="52" t="n">
        <v>1</v>
      </c>
      <c r="G116" s="52" t="n">
        <v>32</v>
      </c>
      <c r="H116" s="52" t="n">
        <v>2</v>
      </c>
      <c r="I116" s="52" t="n">
        <v>23</v>
      </c>
      <c r="J116" s="52" t="n">
        <v>2</v>
      </c>
      <c r="K116" s="52" t="n">
        <v>44</v>
      </c>
      <c r="L116" s="52" t="n">
        <v>44</v>
      </c>
      <c r="M116" s="52" t="n">
        <v>88</v>
      </c>
      <c r="N116" s="52" t="n">
        <v>5</v>
      </c>
      <c r="O116" s="52" t="n">
        <v>15</v>
      </c>
      <c r="P116" s="52" t="n">
        <v>1</v>
      </c>
      <c r="Q116" s="52" t="n">
        <v>7</v>
      </c>
      <c r="R116" s="52" t="n">
        <v>1</v>
      </c>
      <c r="S116" s="52" t="n">
        <v>17</v>
      </c>
      <c r="T116" s="52" t="n">
        <v>1</v>
      </c>
      <c r="U116" s="52" t="n">
        <v>14</v>
      </c>
      <c r="V116" s="52" t="n">
        <v>25</v>
      </c>
      <c r="W116" s="52" t="n">
        <v>39</v>
      </c>
      <c r="X116" s="52" t="n">
        <v>3</v>
      </c>
      <c r="Y116" s="52" t="n">
        <v>58</v>
      </c>
      <c r="Z116" s="52" t="n">
        <v>69</v>
      </c>
      <c r="AA116" s="52" t="n">
        <v>127</v>
      </c>
      <c r="AB116" s="52" t="n">
        <v>8</v>
      </c>
    </row>
    <row r="117" customFormat="false" ht="21" hidden="false" customHeight="false" outlineLevel="0" collapsed="false">
      <c r="A117" s="52" t="n">
        <v>4</v>
      </c>
      <c r="B117" s="53" t="s">
        <v>108</v>
      </c>
      <c r="C117" s="54" t="s">
        <v>105</v>
      </c>
      <c r="D117" s="53" t="s">
        <v>262</v>
      </c>
      <c r="E117" s="52" t="n">
        <v>54</v>
      </c>
      <c r="F117" s="52" t="n">
        <v>2</v>
      </c>
      <c r="G117" s="52" t="n">
        <v>43</v>
      </c>
      <c r="H117" s="52" t="n">
        <v>2</v>
      </c>
      <c r="I117" s="52" t="n">
        <v>39</v>
      </c>
      <c r="J117" s="52" t="n">
        <v>2</v>
      </c>
      <c r="K117" s="52" t="n">
        <v>75</v>
      </c>
      <c r="L117" s="52" t="n">
        <v>61</v>
      </c>
      <c r="M117" s="52" t="n">
        <v>136</v>
      </c>
      <c r="N117" s="52" t="n">
        <v>6</v>
      </c>
      <c r="O117" s="52" t="n">
        <v>30</v>
      </c>
      <c r="P117" s="52" t="n">
        <v>2</v>
      </c>
      <c r="Q117" s="52" t="n">
        <v>27</v>
      </c>
      <c r="R117" s="52" t="n">
        <v>2</v>
      </c>
      <c r="S117" s="52" t="n">
        <v>39</v>
      </c>
      <c r="T117" s="52" t="n">
        <v>2</v>
      </c>
      <c r="U117" s="52" t="n">
        <v>44</v>
      </c>
      <c r="V117" s="52" t="n">
        <v>52</v>
      </c>
      <c r="W117" s="52" t="n">
        <v>96</v>
      </c>
      <c r="X117" s="52" t="n">
        <v>6</v>
      </c>
      <c r="Y117" s="52" t="n">
        <v>119</v>
      </c>
      <c r="Z117" s="52" t="n">
        <v>113</v>
      </c>
      <c r="AA117" s="52" t="n">
        <v>232</v>
      </c>
      <c r="AB117" s="52" t="n">
        <v>12</v>
      </c>
    </row>
    <row r="118" customFormat="false" ht="21" hidden="false" customHeight="false" outlineLevel="0" collapsed="false">
      <c r="A118" s="52" t="n">
        <v>5</v>
      </c>
      <c r="B118" s="53" t="s">
        <v>119</v>
      </c>
      <c r="C118" s="54" t="s">
        <v>105</v>
      </c>
      <c r="D118" s="53" t="s">
        <v>263</v>
      </c>
      <c r="E118" s="52" t="n">
        <v>12</v>
      </c>
      <c r="F118" s="52" t="n">
        <v>1</v>
      </c>
      <c r="G118" s="52" t="n">
        <v>5</v>
      </c>
      <c r="H118" s="52" t="n">
        <v>1</v>
      </c>
      <c r="I118" s="52" t="n">
        <v>7</v>
      </c>
      <c r="J118" s="52" t="n">
        <v>1</v>
      </c>
      <c r="K118" s="52" t="n">
        <v>13</v>
      </c>
      <c r="L118" s="52" t="n">
        <v>11</v>
      </c>
      <c r="M118" s="52" t="n">
        <v>24</v>
      </c>
      <c r="N118" s="52" t="n">
        <v>3</v>
      </c>
      <c r="O118" s="52" t="n">
        <v>8</v>
      </c>
      <c r="P118" s="52" t="n">
        <v>1</v>
      </c>
      <c r="Q118" s="52" t="n">
        <v>4</v>
      </c>
      <c r="R118" s="52" t="n">
        <v>1</v>
      </c>
      <c r="S118" s="52" t="n">
        <v>3</v>
      </c>
      <c r="T118" s="52" t="n">
        <v>1</v>
      </c>
      <c r="U118" s="52" t="n">
        <v>12</v>
      </c>
      <c r="V118" s="52" t="n">
        <v>3</v>
      </c>
      <c r="W118" s="52" t="n">
        <v>15</v>
      </c>
      <c r="X118" s="52" t="n">
        <v>3</v>
      </c>
      <c r="Y118" s="52" t="n">
        <v>25</v>
      </c>
      <c r="Z118" s="52" t="n">
        <v>14</v>
      </c>
      <c r="AA118" s="52" t="n">
        <v>39</v>
      </c>
      <c r="AB118" s="52" t="n">
        <v>6</v>
      </c>
    </row>
    <row r="119" customFormat="false" ht="21" hidden="false" customHeight="false" outlineLevel="0" collapsed="false">
      <c r="A119" s="52" t="n">
        <v>6</v>
      </c>
      <c r="B119" s="53" t="s">
        <v>120</v>
      </c>
      <c r="C119" s="54" t="s">
        <v>105</v>
      </c>
      <c r="D119" s="53" t="s">
        <v>264</v>
      </c>
      <c r="E119" s="52" t="n">
        <v>41</v>
      </c>
      <c r="F119" s="52" t="n">
        <v>2</v>
      </c>
      <c r="G119" s="52" t="n">
        <v>50</v>
      </c>
      <c r="H119" s="52" t="n">
        <v>2</v>
      </c>
      <c r="I119" s="52" t="n">
        <v>52</v>
      </c>
      <c r="J119" s="52" t="n">
        <v>2</v>
      </c>
      <c r="K119" s="52" t="n">
        <v>85</v>
      </c>
      <c r="L119" s="52" t="n">
        <v>58</v>
      </c>
      <c r="M119" s="52" t="n">
        <v>143</v>
      </c>
      <c r="N119" s="52" t="n">
        <v>6</v>
      </c>
      <c r="O119" s="52" t="n">
        <v>41</v>
      </c>
      <c r="P119" s="52" t="n">
        <v>2</v>
      </c>
      <c r="Q119" s="52" t="n">
        <v>34</v>
      </c>
      <c r="R119" s="52" t="n">
        <v>2</v>
      </c>
      <c r="S119" s="52" t="n">
        <v>37</v>
      </c>
      <c r="T119" s="52" t="n">
        <v>2</v>
      </c>
      <c r="U119" s="52" t="n">
        <v>61</v>
      </c>
      <c r="V119" s="52" t="n">
        <v>51</v>
      </c>
      <c r="W119" s="52" t="n">
        <v>112</v>
      </c>
      <c r="X119" s="52" t="n">
        <v>6</v>
      </c>
      <c r="Y119" s="52" t="n">
        <v>146</v>
      </c>
      <c r="Z119" s="52" t="n">
        <v>109</v>
      </c>
      <c r="AA119" s="52" t="n">
        <v>255</v>
      </c>
      <c r="AB119" s="52" t="n">
        <v>12</v>
      </c>
    </row>
    <row r="120" customFormat="false" ht="21" hidden="false" customHeight="false" outlineLevel="0" collapsed="false">
      <c r="A120" s="56"/>
      <c r="B120" s="56"/>
      <c r="C120" s="57"/>
      <c r="D120" s="58"/>
      <c r="E120" s="56" t="n">
        <v>405</v>
      </c>
      <c r="F120" s="56" t="n">
        <v>15</v>
      </c>
      <c r="G120" s="56" t="n">
        <v>409</v>
      </c>
      <c r="H120" s="56" t="n">
        <v>16</v>
      </c>
      <c r="I120" s="56" t="n">
        <v>378</v>
      </c>
      <c r="J120" s="56" t="n">
        <v>16</v>
      </c>
      <c r="K120" s="56" t="n">
        <v>617</v>
      </c>
      <c r="L120" s="56" t="n">
        <v>575</v>
      </c>
      <c r="M120" s="56" t="n">
        <v>1192</v>
      </c>
      <c r="N120" s="56" t="n">
        <v>47</v>
      </c>
      <c r="O120" s="56" t="n">
        <v>310</v>
      </c>
      <c r="P120" s="56" t="n">
        <v>12</v>
      </c>
      <c r="Q120" s="56" t="n">
        <v>275</v>
      </c>
      <c r="R120" s="56" t="n">
        <v>14</v>
      </c>
      <c r="S120" s="56" t="n">
        <v>314</v>
      </c>
      <c r="T120" s="56" t="n">
        <v>14</v>
      </c>
      <c r="U120" s="56" t="n">
        <v>375</v>
      </c>
      <c r="V120" s="56" t="n">
        <v>524</v>
      </c>
      <c r="W120" s="56" t="n">
        <v>899</v>
      </c>
      <c r="X120" s="56" t="n">
        <v>40</v>
      </c>
      <c r="Y120" s="56" t="n">
        <v>992</v>
      </c>
      <c r="Z120" s="56" t="n">
        <v>1099</v>
      </c>
      <c r="AA120" s="56" t="n">
        <v>2091</v>
      </c>
      <c r="AB120" s="56" t="n">
        <v>87</v>
      </c>
    </row>
    <row r="121" customFormat="false" ht="21" hidden="false" customHeight="false" outlineLevel="0" collapsed="false">
      <c r="A121" s="52" t="n">
        <v>1</v>
      </c>
      <c r="B121" s="53" t="s">
        <v>109</v>
      </c>
      <c r="C121" s="54" t="s">
        <v>265</v>
      </c>
      <c r="D121" s="55" t="s">
        <v>266</v>
      </c>
      <c r="E121" s="52" t="n">
        <v>62</v>
      </c>
      <c r="F121" s="52" t="n">
        <v>2</v>
      </c>
      <c r="G121" s="52" t="n">
        <v>60</v>
      </c>
      <c r="H121" s="52" t="n">
        <v>2</v>
      </c>
      <c r="I121" s="52" t="n">
        <v>53</v>
      </c>
      <c r="J121" s="52" t="n">
        <v>2</v>
      </c>
      <c r="K121" s="52" t="n">
        <v>101</v>
      </c>
      <c r="L121" s="52" t="n">
        <v>74</v>
      </c>
      <c r="M121" s="52" t="n">
        <v>175</v>
      </c>
      <c r="N121" s="52" t="n">
        <v>6</v>
      </c>
      <c r="O121" s="52" t="n">
        <v>19</v>
      </c>
      <c r="P121" s="52" t="n">
        <v>2</v>
      </c>
      <c r="Q121" s="52" t="n">
        <v>24</v>
      </c>
      <c r="R121" s="52" t="n">
        <v>2</v>
      </c>
      <c r="S121" s="52" t="n">
        <v>39</v>
      </c>
      <c r="T121" s="52" t="n">
        <v>2</v>
      </c>
      <c r="U121" s="52" t="n">
        <v>40</v>
      </c>
      <c r="V121" s="52" t="n">
        <v>42</v>
      </c>
      <c r="W121" s="52" t="n">
        <v>82</v>
      </c>
      <c r="X121" s="52" t="n">
        <v>6</v>
      </c>
      <c r="Y121" s="52" t="n">
        <v>141</v>
      </c>
      <c r="Z121" s="52" t="n">
        <v>116</v>
      </c>
      <c r="AA121" s="52" t="n">
        <v>257</v>
      </c>
      <c r="AB121" s="52" t="n">
        <v>12</v>
      </c>
    </row>
    <row r="122" customFormat="false" ht="21" hidden="false" customHeight="false" outlineLevel="0" collapsed="false">
      <c r="A122" s="52" t="n">
        <v>2</v>
      </c>
      <c r="B122" s="53" t="s">
        <v>110</v>
      </c>
      <c r="C122" s="54" t="s">
        <v>265</v>
      </c>
      <c r="D122" s="53" t="s">
        <v>267</v>
      </c>
      <c r="E122" s="52" t="n">
        <v>105</v>
      </c>
      <c r="F122" s="52" t="n">
        <v>3</v>
      </c>
      <c r="G122" s="52" t="n">
        <v>121</v>
      </c>
      <c r="H122" s="52" t="n">
        <v>4</v>
      </c>
      <c r="I122" s="52" t="n">
        <v>198</v>
      </c>
      <c r="J122" s="52" t="n">
        <v>5</v>
      </c>
      <c r="K122" s="52" t="n">
        <v>230</v>
      </c>
      <c r="L122" s="52" t="n">
        <v>194</v>
      </c>
      <c r="M122" s="52" t="n">
        <v>424</v>
      </c>
      <c r="N122" s="52" t="n">
        <v>12</v>
      </c>
      <c r="O122" s="52" t="n">
        <v>81</v>
      </c>
      <c r="P122" s="52" t="n">
        <v>3</v>
      </c>
      <c r="Q122" s="52" t="n">
        <v>103</v>
      </c>
      <c r="R122" s="52" t="n">
        <v>3</v>
      </c>
      <c r="S122" s="52" t="n">
        <v>116</v>
      </c>
      <c r="T122" s="52" t="n">
        <v>3</v>
      </c>
      <c r="U122" s="52" t="n">
        <v>131</v>
      </c>
      <c r="V122" s="52" t="n">
        <v>169</v>
      </c>
      <c r="W122" s="52" t="n">
        <v>300</v>
      </c>
      <c r="X122" s="52" t="n">
        <v>9</v>
      </c>
      <c r="Y122" s="52" t="n">
        <v>361</v>
      </c>
      <c r="Z122" s="52" t="n">
        <v>363</v>
      </c>
      <c r="AA122" s="52" t="n">
        <v>724</v>
      </c>
      <c r="AB122" s="52" t="n">
        <v>21</v>
      </c>
    </row>
    <row r="123" customFormat="false" ht="21" hidden="false" customHeight="false" outlineLevel="0" collapsed="false">
      <c r="A123" s="52" t="n">
        <v>3</v>
      </c>
      <c r="B123" s="53" t="s">
        <v>111</v>
      </c>
      <c r="C123" s="54" t="s">
        <v>265</v>
      </c>
      <c r="D123" s="53" t="s">
        <v>268</v>
      </c>
      <c r="E123" s="52" t="n">
        <v>242</v>
      </c>
      <c r="F123" s="52" t="n">
        <v>7</v>
      </c>
      <c r="G123" s="52" t="n">
        <v>279</v>
      </c>
      <c r="H123" s="52" t="n">
        <v>7</v>
      </c>
      <c r="I123" s="52" t="n">
        <v>205</v>
      </c>
      <c r="J123" s="52" t="n">
        <v>8</v>
      </c>
      <c r="K123" s="52" t="n">
        <v>376</v>
      </c>
      <c r="L123" s="52" t="n">
        <v>350</v>
      </c>
      <c r="M123" s="52" t="n">
        <v>726</v>
      </c>
      <c r="N123" s="52" t="n">
        <v>22</v>
      </c>
      <c r="O123" s="52" t="n">
        <v>138</v>
      </c>
      <c r="P123" s="52" t="n">
        <v>5</v>
      </c>
      <c r="Q123" s="52" t="n">
        <v>152</v>
      </c>
      <c r="R123" s="52" t="n">
        <v>5</v>
      </c>
      <c r="S123" s="52" t="n">
        <v>173</v>
      </c>
      <c r="T123" s="52" t="n">
        <v>5</v>
      </c>
      <c r="U123" s="52" t="n">
        <v>183</v>
      </c>
      <c r="V123" s="52" t="n">
        <v>294</v>
      </c>
      <c r="W123" s="52" t="n">
        <v>477</v>
      </c>
      <c r="X123" s="52" t="n">
        <v>16</v>
      </c>
      <c r="Y123" s="52" t="n">
        <v>559</v>
      </c>
      <c r="Z123" s="52" t="n">
        <v>644</v>
      </c>
      <c r="AA123" s="52" t="n">
        <v>1203</v>
      </c>
      <c r="AB123" s="52" t="n">
        <v>38</v>
      </c>
    </row>
    <row r="124" customFormat="false" ht="21" hidden="false" customHeight="false" outlineLevel="0" collapsed="false">
      <c r="A124" s="52" t="n">
        <v>4</v>
      </c>
      <c r="B124" s="53" t="s">
        <v>121</v>
      </c>
      <c r="C124" s="54" t="s">
        <v>265</v>
      </c>
      <c r="D124" s="53" t="s">
        <v>269</v>
      </c>
      <c r="E124" s="52" t="n">
        <v>48</v>
      </c>
      <c r="F124" s="52" t="n">
        <v>2</v>
      </c>
      <c r="G124" s="52" t="n">
        <v>44</v>
      </c>
      <c r="H124" s="52" t="n">
        <v>2</v>
      </c>
      <c r="I124" s="52" t="n">
        <v>22</v>
      </c>
      <c r="J124" s="52" t="n">
        <v>1</v>
      </c>
      <c r="K124" s="52" t="n">
        <v>61</v>
      </c>
      <c r="L124" s="52" t="n">
        <v>53</v>
      </c>
      <c r="M124" s="52" t="n">
        <v>114</v>
      </c>
      <c r="N124" s="52" t="n">
        <v>5</v>
      </c>
      <c r="O124" s="52" t="n">
        <v>38</v>
      </c>
      <c r="P124" s="52" t="n">
        <v>2</v>
      </c>
      <c r="Q124" s="52" t="n">
        <v>19</v>
      </c>
      <c r="R124" s="52" t="n">
        <v>2</v>
      </c>
      <c r="S124" s="52" t="n">
        <v>28</v>
      </c>
      <c r="T124" s="52" t="n">
        <v>2</v>
      </c>
      <c r="U124" s="52" t="n">
        <v>35</v>
      </c>
      <c r="V124" s="52" t="n">
        <v>50</v>
      </c>
      <c r="W124" s="52" t="n">
        <v>85</v>
      </c>
      <c r="X124" s="52" t="n">
        <v>6</v>
      </c>
      <c r="Y124" s="52" t="n">
        <v>96</v>
      </c>
      <c r="Z124" s="52" t="n">
        <v>103</v>
      </c>
      <c r="AA124" s="52" t="n">
        <v>199</v>
      </c>
      <c r="AB124" s="52" t="n">
        <v>11</v>
      </c>
    </row>
    <row r="125" customFormat="false" ht="21" hidden="false" customHeight="false" outlineLevel="0" collapsed="false">
      <c r="A125" s="56"/>
      <c r="B125" s="56"/>
      <c r="C125" s="57"/>
      <c r="D125" s="58"/>
      <c r="E125" s="56" t="n">
        <v>457</v>
      </c>
      <c r="F125" s="56" t="n">
        <v>14</v>
      </c>
      <c r="G125" s="56" t="n">
        <v>504</v>
      </c>
      <c r="H125" s="56" t="n">
        <v>15</v>
      </c>
      <c r="I125" s="56" t="n">
        <v>478</v>
      </c>
      <c r="J125" s="56" t="n">
        <v>16</v>
      </c>
      <c r="K125" s="56" t="n">
        <v>768</v>
      </c>
      <c r="L125" s="56" t="n">
        <v>671</v>
      </c>
      <c r="M125" s="56" t="n">
        <v>1439</v>
      </c>
      <c r="N125" s="56" t="n">
        <v>45</v>
      </c>
      <c r="O125" s="56" t="n">
        <v>276</v>
      </c>
      <c r="P125" s="56" t="n">
        <v>12</v>
      </c>
      <c r="Q125" s="56" t="n">
        <v>298</v>
      </c>
      <c r="R125" s="56" t="n">
        <v>12</v>
      </c>
      <c r="S125" s="56" t="n">
        <v>356</v>
      </c>
      <c r="T125" s="56" t="n">
        <v>12</v>
      </c>
      <c r="U125" s="56" t="n">
        <v>389</v>
      </c>
      <c r="V125" s="56" t="n">
        <v>555</v>
      </c>
      <c r="W125" s="56" t="n">
        <v>944</v>
      </c>
      <c r="X125" s="56" t="n">
        <v>37</v>
      </c>
      <c r="Y125" s="56" t="n">
        <v>1157</v>
      </c>
      <c r="Z125" s="56" t="n">
        <v>1226</v>
      </c>
      <c r="AA125" s="56" t="n">
        <v>2383</v>
      </c>
      <c r="AB125" s="56" t="n">
        <v>82</v>
      </c>
    </row>
    <row r="126" customFormat="false" ht="21" hidden="false" customHeight="false" outlineLevel="0" collapsed="false">
      <c r="A126" s="52" t="n">
        <v>1</v>
      </c>
      <c r="B126" s="53" t="s">
        <v>112</v>
      </c>
      <c r="C126" s="54" t="s">
        <v>270</v>
      </c>
      <c r="D126" s="53" t="s">
        <v>271</v>
      </c>
      <c r="E126" s="52" t="n">
        <v>57</v>
      </c>
      <c r="F126" s="52" t="n">
        <v>2</v>
      </c>
      <c r="G126" s="52" t="n">
        <v>47</v>
      </c>
      <c r="H126" s="52" t="n">
        <v>2</v>
      </c>
      <c r="I126" s="52" t="n">
        <v>58</v>
      </c>
      <c r="J126" s="52" t="n">
        <v>2</v>
      </c>
      <c r="K126" s="52" t="n">
        <v>99</v>
      </c>
      <c r="L126" s="52" t="n">
        <v>63</v>
      </c>
      <c r="M126" s="52" t="n">
        <v>162</v>
      </c>
      <c r="N126" s="52" t="n">
        <v>6</v>
      </c>
      <c r="O126" s="52" t="n">
        <v>45</v>
      </c>
      <c r="P126" s="52" t="n">
        <v>2</v>
      </c>
      <c r="Q126" s="52" t="n">
        <v>42</v>
      </c>
      <c r="R126" s="52" t="n">
        <v>2</v>
      </c>
      <c r="S126" s="52" t="n">
        <v>29</v>
      </c>
      <c r="T126" s="52" t="n">
        <v>2</v>
      </c>
      <c r="U126" s="52" t="n">
        <v>64</v>
      </c>
      <c r="V126" s="52" t="n">
        <v>52</v>
      </c>
      <c r="W126" s="52" t="n">
        <v>116</v>
      </c>
      <c r="X126" s="52" t="n">
        <v>6</v>
      </c>
      <c r="Y126" s="52" t="n">
        <v>163</v>
      </c>
      <c r="Z126" s="52" t="n">
        <v>115</v>
      </c>
      <c r="AA126" s="52" t="n">
        <v>278</v>
      </c>
      <c r="AB126" s="52" t="n">
        <v>12</v>
      </c>
    </row>
    <row r="127" customFormat="false" ht="21" hidden="false" customHeight="false" outlineLevel="0" collapsed="false">
      <c r="A127" s="52" t="n">
        <v>2</v>
      </c>
      <c r="B127" s="53" t="s">
        <v>113</v>
      </c>
      <c r="C127" s="54" t="s">
        <v>270</v>
      </c>
      <c r="D127" s="53" t="s">
        <v>272</v>
      </c>
      <c r="E127" s="52" t="n">
        <v>19</v>
      </c>
      <c r="F127" s="52" t="n">
        <v>1</v>
      </c>
      <c r="G127" s="52" t="n">
        <v>17</v>
      </c>
      <c r="H127" s="52" t="n">
        <v>1</v>
      </c>
      <c r="I127" s="52" t="n">
        <v>19</v>
      </c>
      <c r="J127" s="52" t="n">
        <v>1</v>
      </c>
      <c r="K127" s="52" t="n">
        <v>31</v>
      </c>
      <c r="L127" s="52" t="n">
        <v>24</v>
      </c>
      <c r="M127" s="52" t="n">
        <v>55</v>
      </c>
      <c r="N127" s="52" t="n">
        <v>3</v>
      </c>
      <c r="O127" s="52" t="n">
        <v>8</v>
      </c>
      <c r="P127" s="52" t="n">
        <v>1</v>
      </c>
      <c r="Q127" s="52" t="n">
        <v>10</v>
      </c>
      <c r="R127" s="52" t="n">
        <v>1</v>
      </c>
      <c r="S127" s="52" t="n">
        <v>13</v>
      </c>
      <c r="T127" s="52" t="n">
        <v>1</v>
      </c>
      <c r="U127" s="52" t="n">
        <v>18</v>
      </c>
      <c r="V127" s="52" t="n">
        <v>13</v>
      </c>
      <c r="W127" s="52" t="n">
        <v>31</v>
      </c>
      <c r="X127" s="52" t="n">
        <v>3</v>
      </c>
      <c r="Y127" s="52" t="n">
        <v>49</v>
      </c>
      <c r="Z127" s="52" t="n">
        <v>37</v>
      </c>
      <c r="AA127" s="52" t="n">
        <v>86</v>
      </c>
      <c r="AB127" s="52" t="n">
        <v>6</v>
      </c>
    </row>
    <row r="128" customFormat="false" ht="21" hidden="false" customHeight="false" outlineLevel="0" collapsed="false">
      <c r="A128" s="56"/>
      <c r="B128" s="56"/>
      <c r="C128" s="57"/>
      <c r="D128" s="58"/>
      <c r="E128" s="56" t="n">
        <v>76</v>
      </c>
      <c r="F128" s="56" t="n">
        <v>3</v>
      </c>
      <c r="G128" s="56" t="n">
        <v>64</v>
      </c>
      <c r="H128" s="56" t="n">
        <v>3</v>
      </c>
      <c r="I128" s="56" t="n">
        <v>77</v>
      </c>
      <c r="J128" s="56" t="n">
        <v>3</v>
      </c>
      <c r="K128" s="56" t="n">
        <v>130</v>
      </c>
      <c r="L128" s="56" t="n">
        <v>87</v>
      </c>
      <c r="M128" s="56" t="n">
        <v>217</v>
      </c>
      <c r="N128" s="56" t="n">
        <v>9</v>
      </c>
      <c r="O128" s="56" t="n">
        <v>53</v>
      </c>
      <c r="P128" s="56" t="n">
        <v>3</v>
      </c>
      <c r="Q128" s="56" t="n">
        <v>52</v>
      </c>
      <c r="R128" s="56" t="n">
        <v>3</v>
      </c>
      <c r="S128" s="56" t="n">
        <v>42</v>
      </c>
      <c r="T128" s="56" t="n">
        <v>3</v>
      </c>
      <c r="U128" s="56" t="n">
        <v>82</v>
      </c>
      <c r="V128" s="56" t="n">
        <v>65</v>
      </c>
      <c r="W128" s="56" t="n">
        <v>147</v>
      </c>
      <c r="X128" s="56" t="n">
        <v>9</v>
      </c>
      <c r="Y128" s="56" t="n">
        <v>212</v>
      </c>
      <c r="Z128" s="56" t="n">
        <v>152</v>
      </c>
      <c r="AA128" s="56" t="n">
        <v>364</v>
      </c>
      <c r="AB128" s="56" t="n">
        <v>18</v>
      </c>
    </row>
    <row r="129" customFormat="false" ht="21" hidden="false" customHeight="false" outlineLevel="0" collapsed="false">
      <c r="A129" s="52" t="n">
        <v>1</v>
      </c>
      <c r="B129" s="53" t="s">
        <v>114</v>
      </c>
      <c r="C129" s="59" t="s">
        <v>273</v>
      </c>
      <c r="D129" s="60" t="s">
        <v>274</v>
      </c>
      <c r="E129" s="52" t="n">
        <v>50</v>
      </c>
      <c r="F129" s="52" t="n">
        <v>2</v>
      </c>
      <c r="G129" s="52" t="n">
        <v>82</v>
      </c>
      <c r="H129" s="52" t="n">
        <v>3</v>
      </c>
      <c r="I129" s="52" t="n">
        <v>71</v>
      </c>
      <c r="J129" s="52" t="n">
        <v>2</v>
      </c>
      <c r="K129" s="52" t="n">
        <v>98</v>
      </c>
      <c r="L129" s="52" t="n">
        <v>105</v>
      </c>
      <c r="M129" s="52" t="n">
        <v>203</v>
      </c>
      <c r="N129" s="52" t="n">
        <v>7</v>
      </c>
      <c r="O129" s="52" t="n">
        <v>21</v>
      </c>
      <c r="P129" s="52" t="n">
        <v>2</v>
      </c>
      <c r="Q129" s="52" t="n">
        <v>39</v>
      </c>
      <c r="R129" s="52" t="n">
        <v>2</v>
      </c>
      <c r="S129" s="52" t="n">
        <v>36</v>
      </c>
      <c r="T129" s="52" t="n">
        <v>2</v>
      </c>
      <c r="U129" s="52" t="n">
        <v>30</v>
      </c>
      <c r="V129" s="52" t="n">
        <v>66</v>
      </c>
      <c r="W129" s="52" t="n">
        <v>96</v>
      </c>
      <c r="X129" s="52" t="n">
        <v>6</v>
      </c>
      <c r="Y129" s="52" t="n">
        <v>128</v>
      </c>
      <c r="Z129" s="52" t="n">
        <v>171</v>
      </c>
      <c r="AA129" s="52" t="n">
        <v>299</v>
      </c>
      <c r="AB129" s="52" t="n">
        <v>13</v>
      </c>
    </row>
    <row r="130" customFormat="false" ht="21" hidden="false" customHeight="false" outlineLevel="0" collapsed="false">
      <c r="A130" s="56"/>
      <c r="B130" s="56"/>
      <c r="C130" s="61"/>
      <c r="D130" s="62"/>
      <c r="E130" s="56" t="n">
        <v>50</v>
      </c>
      <c r="F130" s="56" t="n">
        <v>2</v>
      </c>
      <c r="G130" s="56" t="n">
        <v>82</v>
      </c>
      <c r="H130" s="56" t="n">
        <v>3</v>
      </c>
      <c r="I130" s="56" t="n">
        <v>71</v>
      </c>
      <c r="J130" s="56" t="n">
        <v>2</v>
      </c>
      <c r="K130" s="56" t="n">
        <v>98</v>
      </c>
      <c r="L130" s="56" t="n">
        <v>105</v>
      </c>
      <c r="M130" s="56" t="n">
        <v>203</v>
      </c>
      <c r="N130" s="56" t="n">
        <v>7</v>
      </c>
      <c r="O130" s="56" t="n">
        <v>21</v>
      </c>
      <c r="P130" s="56" t="n">
        <v>2</v>
      </c>
      <c r="Q130" s="56" t="n">
        <v>39</v>
      </c>
      <c r="R130" s="56" t="n">
        <v>2</v>
      </c>
      <c r="S130" s="56" t="n">
        <v>36</v>
      </c>
      <c r="T130" s="56" t="n">
        <v>2</v>
      </c>
      <c r="U130" s="56" t="n">
        <v>30</v>
      </c>
      <c r="V130" s="56" t="n">
        <v>66</v>
      </c>
      <c r="W130" s="56" t="n">
        <v>96</v>
      </c>
      <c r="X130" s="56" t="n">
        <v>6</v>
      </c>
      <c r="Y130" s="56" t="n">
        <v>128</v>
      </c>
      <c r="Z130" s="56" t="n">
        <v>171</v>
      </c>
      <c r="AA130" s="56" t="n">
        <v>299</v>
      </c>
      <c r="AB130" s="56" t="n">
        <v>13</v>
      </c>
    </row>
    <row r="131" customFormat="false" ht="21" hidden="false" customHeight="false" outlineLevel="0" collapsed="false">
      <c r="A131" s="52" t="n">
        <v>1</v>
      </c>
      <c r="B131" s="53" t="s">
        <v>115</v>
      </c>
      <c r="C131" s="54" t="s">
        <v>275</v>
      </c>
      <c r="D131" s="53" t="s">
        <v>276</v>
      </c>
      <c r="E131" s="52" t="n">
        <v>119</v>
      </c>
      <c r="F131" s="52" t="n">
        <v>4</v>
      </c>
      <c r="G131" s="52" t="n">
        <v>138</v>
      </c>
      <c r="H131" s="52" t="n">
        <v>4</v>
      </c>
      <c r="I131" s="52" t="n">
        <v>116</v>
      </c>
      <c r="J131" s="52" t="n">
        <v>4</v>
      </c>
      <c r="K131" s="52" t="n">
        <v>183</v>
      </c>
      <c r="L131" s="52" t="n">
        <v>190</v>
      </c>
      <c r="M131" s="52" t="n">
        <v>373</v>
      </c>
      <c r="N131" s="52" t="n">
        <v>12</v>
      </c>
      <c r="O131" s="52" t="n">
        <v>72</v>
      </c>
      <c r="P131" s="52" t="n">
        <v>3</v>
      </c>
      <c r="Q131" s="52" t="n">
        <v>87</v>
      </c>
      <c r="R131" s="52" t="n">
        <v>3</v>
      </c>
      <c r="S131" s="52" t="n">
        <v>65</v>
      </c>
      <c r="T131" s="52" t="n">
        <v>3</v>
      </c>
      <c r="U131" s="52" t="n">
        <v>78</v>
      </c>
      <c r="V131" s="52" t="n">
        <v>146</v>
      </c>
      <c r="W131" s="52" t="n">
        <v>224</v>
      </c>
      <c r="X131" s="52" t="n">
        <v>9</v>
      </c>
      <c r="Y131" s="52" t="n">
        <v>261</v>
      </c>
      <c r="Z131" s="52" t="n">
        <v>336</v>
      </c>
      <c r="AA131" s="52" t="n">
        <v>597</v>
      </c>
      <c r="AB131" s="52" t="n">
        <v>21</v>
      </c>
    </row>
    <row r="132" customFormat="false" ht="21" hidden="false" customHeight="false" outlineLevel="0" collapsed="false">
      <c r="A132" s="56"/>
      <c r="B132" s="56"/>
      <c r="C132" s="57"/>
      <c r="D132" s="58"/>
      <c r="E132" s="56" t="n">
        <v>119</v>
      </c>
      <c r="F132" s="56" t="n">
        <v>4</v>
      </c>
      <c r="G132" s="56" t="n">
        <v>138</v>
      </c>
      <c r="H132" s="56" t="n">
        <v>4</v>
      </c>
      <c r="I132" s="56" t="n">
        <v>116</v>
      </c>
      <c r="J132" s="56" t="n">
        <v>4</v>
      </c>
      <c r="K132" s="56" t="n">
        <v>183</v>
      </c>
      <c r="L132" s="56" t="n">
        <v>190</v>
      </c>
      <c r="M132" s="56" t="n">
        <v>373</v>
      </c>
      <c r="N132" s="56" t="n">
        <v>12</v>
      </c>
      <c r="O132" s="56" t="n">
        <v>72</v>
      </c>
      <c r="P132" s="56" t="n">
        <v>3</v>
      </c>
      <c r="Q132" s="56" t="n">
        <v>87</v>
      </c>
      <c r="R132" s="56" t="n">
        <v>3</v>
      </c>
      <c r="S132" s="56" t="n">
        <v>65</v>
      </c>
      <c r="T132" s="56" t="n">
        <v>3</v>
      </c>
      <c r="U132" s="56" t="n">
        <v>78</v>
      </c>
      <c r="V132" s="56" t="n">
        <v>146</v>
      </c>
      <c r="W132" s="56" t="n">
        <v>224</v>
      </c>
      <c r="X132" s="56" t="n">
        <v>9</v>
      </c>
      <c r="Y132" s="56" t="n">
        <v>261</v>
      </c>
      <c r="Z132" s="56" t="n">
        <v>336</v>
      </c>
      <c r="AA132" s="56" t="n">
        <v>597</v>
      </c>
      <c r="AB132" s="56" t="n">
        <v>21</v>
      </c>
    </row>
    <row r="133" customFormat="false" ht="42" hidden="false" customHeight="false" outlineLevel="0" collapsed="false">
      <c r="A133" s="52" t="n">
        <v>1</v>
      </c>
      <c r="B133" s="53" t="s">
        <v>116</v>
      </c>
      <c r="C133" s="54" t="s">
        <v>277</v>
      </c>
      <c r="D133" s="55" t="s">
        <v>278</v>
      </c>
      <c r="E133" s="52" t="n">
        <v>185</v>
      </c>
      <c r="F133" s="52" t="n">
        <v>5</v>
      </c>
      <c r="G133" s="52" t="n">
        <v>181</v>
      </c>
      <c r="H133" s="52" t="n">
        <v>5</v>
      </c>
      <c r="I133" s="52" t="n">
        <v>153</v>
      </c>
      <c r="J133" s="52" t="n">
        <v>5</v>
      </c>
      <c r="K133" s="52" t="n">
        <v>252</v>
      </c>
      <c r="L133" s="52" t="n">
        <v>267</v>
      </c>
      <c r="M133" s="52" t="n">
        <v>519</v>
      </c>
      <c r="N133" s="52" t="n">
        <v>15</v>
      </c>
      <c r="O133" s="52" t="n">
        <v>137</v>
      </c>
      <c r="P133" s="52" t="n">
        <v>5</v>
      </c>
      <c r="Q133" s="52" t="n">
        <v>138</v>
      </c>
      <c r="R133" s="52" t="n">
        <v>5</v>
      </c>
      <c r="S133" s="52" t="n">
        <v>167</v>
      </c>
      <c r="T133" s="52" t="n">
        <v>5</v>
      </c>
      <c r="U133" s="52" t="n">
        <v>149</v>
      </c>
      <c r="V133" s="52" t="n">
        <v>293</v>
      </c>
      <c r="W133" s="52" t="n">
        <v>442</v>
      </c>
      <c r="X133" s="52" t="n">
        <v>15</v>
      </c>
      <c r="Y133" s="52" t="n">
        <v>401</v>
      </c>
      <c r="Z133" s="52" t="n">
        <v>560</v>
      </c>
      <c r="AA133" s="52" t="n">
        <v>961</v>
      </c>
      <c r="AB133" s="52" t="n">
        <v>30</v>
      </c>
    </row>
    <row r="134" customFormat="false" ht="21" hidden="false" customHeight="false" outlineLevel="0" collapsed="false">
      <c r="A134" s="52" t="n">
        <v>2</v>
      </c>
      <c r="B134" s="53" t="s">
        <v>117</v>
      </c>
      <c r="C134" s="54" t="s">
        <v>277</v>
      </c>
      <c r="D134" s="55" t="s">
        <v>279</v>
      </c>
      <c r="E134" s="52" t="n">
        <v>86</v>
      </c>
      <c r="F134" s="52" t="n">
        <v>3</v>
      </c>
      <c r="G134" s="52" t="n">
        <v>71</v>
      </c>
      <c r="H134" s="52" t="n">
        <v>3</v>
      </c>
      <c r="I134" s="52" t="n">
        <v>78</v>
      </c>
      <c r="J134" s="52" t="n">
        <v>3</v>
      </c>
      <c r="K134" s="52" t="n">
        <v>111</v>
      </c>
      <c r="L134" s="52" t="n">
        <v>124</v>
      </c>
      <c r="M134" s="52" t="n">
        <v>235</v>
      </c>
      <c r="N134" s="52" t="n">
        <v>9</v>
      </c>
      <c r="O134" s="52" t="n">
        <v>40</v>
      </c>
      <c r="P134" s="52" t="n">
        <v>2</v>
      </c>
      <c r="Q134" s="52" t="n">
        <v>50</v>
      </c>
      <c r="R134" s="52" t="n">
        <v>2</v>
      </c>
      <c r="S134" s="52" t="n">
        <v>41</v>
      </c>
      <c r="T134" s="52" t="n">
        <v>2</v>
      </c>
      <c r="U134" s="52" t="n">
        <v>65</v>
      </c>
      <c r="V134" s="52" t="n">
        <v>66</v>
      </c>
      <c r="W134" s="52" t="n">
        <v>131</v>
      </c>
      <c r="X134" s="52" t="n">
        <v>6</v>
      </c>
      <c r="Y134" s="52" t="n">
        <v>176</v>
      </c>
      <c r="Z134" s="52" t="n">
        <v>190</v>
      </c>
      <c r="AA134" s="52" t="n">
        <v>366</v>
      </c>
      <c r="AB134" s="52" t="n">
        <v>15</v>
      </c>
    </row>
    <row r="135" customFormat="false" ht="21" hidden="false" customHeight="false" outlineLevel="0" collapsed="false">
      <c r="A135" s="56"/>
      <c r="B135" s="56"/>
      <c r="C135" s="63"/>
      <c r="D135" s="58"/>
      <c r="E135" s="56" t="n">
        <v>271</v>
      </c>
      <c r="F135" s="56" t="n">
        <v>8</v>
      </c>
      <c r="G135" s="56" t="n">
        <v>252</v>
      </c>
      <c r="H135" s="56" t="n">
        <v>8</v>
      </c>
      <c r="I135" s="56" t="n">
        <v>231</v>
      </c>
      <c r="J135" s="56" t="n">
        <v>8</v>
      </c>
      <c r="K135" s="56" t="n">
        <v>363</v>
      </c>
      <c r="L135" s="56" t="n">
        <v>391</v>
      </c>
      <c r="M135" s="56" t="n">
        <v>754</v>
      </c>
      <c r="N135" s="56" t="n">
        <v>24</v>
      </c>
      <c r="O135" s="56" t="n">
        <v>177</v>
      </c>
      <c r="P135" s="56" t="n">
        <v>7</v>
      </c>
      <c r="Q135" s="56" t="n">
        <v>188</v>
      </c>
      <c r="R135" s="56" t="n">
        <v>7</v>
      </c>
      <c r="S135" s="56" t="n">
        <v>208</v>
      </c>
      <c r="T135" s="56" t="n">
        <v>7</v>
      </c>
      <c r="U135" s="56" t="n">
        <v>214</v>
      </c>
      <c r="V135" s="56" t="n">
        <v>359</v>
      </c>
      <c r="W135" s="56" t="n">
        <v>573</v>
      </c>
      <c r="X135" s="56" t="n">
        <v>21</v>
      </c>
      <c r="Y135" s="56" t="n">
        <v>577</v>
      </c>
      <c r="Z135" s="56" t="n">
        <v>750</v>
      </c>
      <c r="AA135" s="56" t="n">
        <v>1327</v>
      </c>
      <c r="AB135" s="56" t="n">
        <v>45</v>
      </c>
    </row>
    <row r="136" customFormat="false" ht="21" hidden="false" customHeight="false" outlineLevel="0" collapsed="false">
      <c r="A136" s="64" t="s">
        <v>17</v>
      </c>
      <c r="B136" s="64"/>
      <c r="C136" s="65"/>
      <c r="D136" s="66"/>
      <c r="E136" s="67" t="n">
        <v>14766</v>
      </c>
      <c r="F136" s="67" t="n">
        <v>430</v>
      </c>
      <c r="G136" s="67" t="n">
        <v>14702</v>
      </c>
      <c r="H136" s="67" t="n">
        <v>427</v>
      </c>
      <c r="I136" s="67" t="n">
        <v>14830</v>
      </c>
      <c r="J136" s="67" t="n">
        <v>434</v>
      </c>
      <c r="K136" s="67" t="n">
        <v>21063</v>
      </c>
      <c r="L136" s="67" t="n">
        <v>23235</v>
      </c>
      <c r="M136" s="67" t="n">
        <v>44298</v>
      </c>
      <c r="N136" s="67" t="n">
        <v>1291</v>
      </c>
      <c r="O136" s="67" t="n">
        <v>10314</v>
      </c>
      <c r="P136" s="67" t="n">
        <v>332</v>
      </c>
      <c r="Q136" s="67" t="n">
        <v>10313</v>
      </c>
      <c r="R136" s="67" t="n">
        <v>345</v>
      </c>
      <c r="S136" s="67" t="n">
        <v>11094</v>
      </c>
      <c r="T136" s="67" t="n">
        <v>341</v>
      </c>
      <c r="U136" s="67" t="n">
        <v>11789</v>
      </c>
      <c r="V136" s="67" t="n">
        <v>19946</v>
      </c>
      <c r="W136" s="67" t="n">
        <v>31735</v>
      </c>
      <c r="X136" s="67" t="n">
        <v>1019</v>
      </c>
      <c r="Y136" s="67" t="n">
        <v>32852</v>
      </c>
      <c r="Z136" s="67" t="n">
        <v>43181</v>
      </c>
      <c r="AA136" s="67" t="n">
        <v>76033</v>
      </c>
      <c r="AB136" s="67" t="n">
        <v>2310</v>
      </c>
    </row>
  </sheetData>
  <mergeCells count="15">
    <mergeCell ref="A1:AB1"/>
    <mergeCell ref="A2:A3"/>
    <mergeCell ref="B2:B3"/>
    <mergeCell ref="C2:C3"/>
    <mergeCell ref="D2:D3"/>
    <mergeCell ref="E2:F2"/>
    <mergeCell ref="G2:H2"/>
    <mergeCell ref="I2:J2"/>
    <mergeCell ref="K2:N2"/>
    <mergeCell ref="O2:P2"/>
    <mergeCell ref="Q2:R2"/>
    <mergeCell ref="S2:T2"/>
    <mergeCell ref="U2:X2"/>
    <mergeCell ref="Y2:AB2"/>
    <mergeCell ref="A136:B136"/>
  </mergeCells>
  <printOptions headings="false" gridLines="false" gridLinesSet="true" horizontalCentered="false" verticalCentered="false"/>
  <pageMargins left="0" right="0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00"/>
    </sheetView>
  </sheetViews>
  <sheetFormatPr defaultColWidth="8.9921875" defaultRowHeight="23.25" zeroHeight="false" outlineLevelRow="0" outlineLevelCol="0"/>
  <cols>
    <col collapsed="false" customWidth="true" hidden="false" outlineLevel="0" max="1" min="1" style="68" width="7.24"/>
    <col collapsed="false" customWidth="true" hidden="false" outlineLevel="0" max="2" min="2" style="68" width="4.49"/>
    <col collapsed="false" customWidth="true" hidden="false" outlineLevel="0" max="3" min="3" style="68" width="32.36"/>
    <col collapsed="false" customWidth="true" hidden="false" outlineLevel="0" max="4" min="4" style="68" width="18.49"/>
    <col collapsed="false" customWidth="true" hidden="false" outlineLevel="0" max="5" min="5" style="68" width="14.49"/>
    <col collapsed="false" customWidth="false" hidden="false" outlineLevel="0" max="257" min="6" style="68" width="8.99"/>
  </cols>
  <sheetData>
    <row r="1" customFormat="false" ht="30.75" hidden="false" customHeight="true" outlineLevel="0" collapsed="false">
      <c r="B1" s="69" t="s">
        <v>280</v>
      </c>
      <c r="C1" s="69"/>
      <c r="D1" s="69"/>
      <c r="E1" s="69"/>
    </row>
    <row r="2" customFormat="false" ht="23.25" hidden="false" customHeight="false" outlineLevel="0" collapsed="false">
      <c r="B2" s="70" t="s">
        <v>1</v>
      </c>
      <c r="C2" s="70" t="s">
        <v>2</v>
      </c>
      <c r="D2" s="49" t="s">
        <v>281</v>
      </c>
      <c r="E2" s="49" t="s">
        <v>282</v>
      </c>
    </row>
    <row r="3" customFormat="false" ht="23.25" hidden="false" customHeight="false" outlineLevel="0" collapsed="false">
      <c r="B3" s="71" t="n">
        <v>1</v>
      </c>
      <c r="C3" s="72" t="s">
        <v>23</v>
      </c>
      <c r="D3" s="72"/>
      <c r="E3" s="72"/>
    </row>
    <row r="4" customFormat="false" ht="23.25" hidden="false" customHeight="false" outlineLevel="0" collapsed="false">
      <c r="B4" s="72" t="n">
        <v>2</v>
      </c>
      <c r="C4" s="72" t="s">
        <v>24</v>
      </c>
      <c r="D4" s="72"/>
      <c r="E4" s="72"/>
    </row>
    <row r="5" customFormat="false" ht="23.25" hidden="false" customHeight="false" outlineLevel="0" collapsed="false">
      <c r="B5" s="72" t="n">
        <v>3</v>
      </c>
      <c r="C5" s="72" t="s">
        <v>25</v>
      </c>
      <c r="D5" s="72"/>
      <c r="E5" s="72"/>
    </row>
    <row r="6" customFormat="false" ht="23.25" hidden="false" customHeight="false" outlineLevel="0" collapsed="false">
      <c r="B6" s="72" t="n">
        <v>4</v>
      </c>
      <c r="C6" s="72" t="s">
        <v>26</v>
      </c>
      <c r="D6" s="72"/>
      <c r="E6" s="72"/>
    </row>
    <row r="7" customFormat="false" ht="23.25" hidden="false" customHeight="false" outlineLevel="0" collapsed="false">
      <c r="B7" s="72" t="n">
        <v>5</v>
      </c>
      <c r="C7" s="72" t="s">
        <v>27</v>
      </c>
      <c r="D7" s="72"/>
      <c r="E7" s="72"/>
    </row>
    <row r="8" customFormat="false" ht="23.25" hidden="false" customHeight="false" outlineLevel="0" collapsed="false">
      <c r="B8" s="72" t="n">
        <v>6</v>
      </c>
      <c r="C8" s="72" t="s">
        <v>28</v>
      </c>
      <c r="D8" s="72"/>
      <c r="E8" s="72"/>
    </row>
    <row r="9" customFormat="false" ht="23.25" hidden="false" customHeight="false" outlineLevel="0" collapsed="false">
      <c r="B9" s="72" t="n">
        <v>7</v>
      </c>
      <c r="C9" s="72" t="s">
        <v>29</v>
      </c>
      <c r="D9" s="72"/>
      <c r="E9" s="72"/>
    </row>
    <row r="10" customFormat="false" ht="23.25" hidden="false" customHeight="false" outlineLevel="0" collapsed="false">
      <c r="B10" s="72" t="n">
        <v>8</v>
      </c>
      <c r="C10" s="72" t="s">
        <v>30</v>
      </c>
      <c r="D10" s="72"/>
      <c r="E10" s="72"/>
    </row>
    <row r="11" customFormat="false" ht="23.25" hidden="false" customHeight="false" outlineLevel="0" collapsed="false">
      <c r="B11" s="72" t="n">
        <v>9</v>
      </c>
      <c r="C11" s="72" t="s">
        <v>31</v>
      </c>
      <c r="D11" s="72"/>
      <c r="E11" s="72"/>
    </row>
    <row r="12" customFormat="false" ht="23.25" hidden="false" customHeight="false" outlineLevel="0" collapsed="false">
      <c r="B12" s="72" t="n">
        <v>10</v>
      </c>
      <c r="C12" s="72" t="s">
        <v>32</v>
      </c>
      <c r="D12" s="72"/>
      <c r="E12" s="72"/>
    </row>
    <row r="13" customFormat="false" ht="23.25" hidden="false" customHeight="false" outlineLevel="0" collapsed="false">
      <c r="B13" s="72" t="n">
        <v>11</v>
      </c>
      <c r="C13" s="72" t="s">
        <v>33</v>
      </c>
      <c r="D13" s="72"/>
      <c r="E13" s="72"/>
    </row>
    <row r="14" customFormat="false" ht="23.25" hidden="false" customHeight="false" outlineLevel="0" collapsed="false">
      <c r="B14" s="72" t="n">
        <v>12</v>
      </c>
      <c r="C14" s="72" t="s">
        <v>34</v>
      </c>
      <c r="D14" s="72"/>
      <c r="E14" s="72"/>
    </row>
    <row r="15" customFormat="false" ht="23.25" hidden="false" customHeight="false" outlineLevel="0" collapsed="false">
      <c r="B15" s="72" t="n">
        <v>13</v>
      </c>
      <c r="C15" s="72" t="s">
        <v>35</v>
      </c>
      <c r="D15" s="72"/>
      <c r="E15" s="72"/>
    </row>
    <row r="16" customFormat="false" ht="23.25" hidden="false" customHeight="false" outlineLevel="0" collapsed="false">
      <c r="B16" s="72" t="n">
        <v>14</v>
      </c>
      <c r="C16" s="72" t="s">
        <v>36</v>
      </c>
      <c r="D16" s="72"/>
      <c r="E16" s="72"/>
    </row>
    <row r="17" customFormat="false" ht="23.25" hidden="false" customHeight="false" outlineLevel="0" collapsed="false">
      <c r="B17" s="72" t="n">
        <v>15</v>
      </c>
      <c r="C17" s="72" t="s">
        <v>37</v>
      </c>
      <c r="D17" s="72"/>
      <c r="E17" s="72"/>
    </row>
    <row r="18" customFormat="false" ht="23.25" hidden="false" customHeight="false" outlineLevel="0" collapsed="false">
      <c r="B18" s="72" t="n">
        <v>16</v>
      </c>
      <c r="C18" s="72" t="s">
        <v>38</v>
      </c>
      <c r="D18" s="72"/>
      <c r="E18" s="72"/>
    </row>
    <row r="19" customFormat="false" ht="23.25" hidden="false" customHeight="false" outlineLevel="0" collapsed="false">
      <c r="B19" s="72" t="n">
        <v>17</v>
      </c>
      <c r="C19" s="72" t="s">
        <v>39</v>
      </c>
      <c r="D19" s="72"/>
      <c r="E19" s="72"/>
    </row>
    <row r="20" customFormat="false" ht="23.25" hidden="false" customHeight="false" outlineLevel="0" collapsed="false">
      <c r="B20" s="72" t="n">
        <v>18</v>
      </c>
      <c r="C20" s="72" t="s">
        <v>40</v>
      </c>
      <c r="D20" s="72"/>
      <c r="E20" s="72"/>
    </row>
    <row r="21" customFormat="false" ht="23.25" hidden="false" customHeight="false" outlineLevel="0" collapsed="false">
      <c r="B21" s="72" t="n">
        <v>19</v>
      </c>
      <c r="C21" s="72" t="s">
        <v>41</v>
      </c>
      <c r="D21" s="72"/>
      <c r="E21" s="72"/>
    </row>
    <row r="22" customFormat="false" ht="23.25" hidden="false" customHeight="false" outlineLevel="0" collapsed="false">
      <c r="B22" s="72" t="n">
        <v>20</v>
      </c>
      <c r="C22" s="72" t="s">
        <v>42</v>
      </c>
      <c r="D22" s="72"/>
      <c r="E22" s="72"/>
    </row>
    <row r="23" customFormat="false" ht="23.25" hidden="false" customHeight="false" outlineLevel="0" collapsed="false">
      <c r="B23" s="72" t="n">
        <v>21</v>
      </c>
      <c r="C23" s="72" t="s">
        <v>43</v>
      </c>
      <c r="D23" s="72"/>
      <c r="E23" s="72"/>
    </row>
    <row r="24" customFormat="false" ht="23.25" hidden="false" customHeight="false" outlineLevel="0" collapsed="false">
      <c r="B24" s="72" t="n">
        <v>22</v>
      </c>
      <c r="C24" s="72" t="s">
        <v>44</v>
      </c>
      <c r="D24" s="72"/>
      <c r="E24" s="72"/>
    </row>
    <row r="25" customFormat="false" ht="23.25" hidden="false" customHeight="false" outlineLevel="0" collapsed="false">
      <c r="B25" s="72" t="n">
        <v>23</v>
      </c>
      <c r="C25" s="72" t="s">
        <v>45</v>
      </c>
      <c r="D25" s="72"/>
      <c r="E25" s="72"/>
    </row>
    <row r="26" customFormat="false" ht="23.25" hidden="false" customHeight="false" outlineLevel="0" collapsed="false">
      <c r="B26" s="72" t="n">
        <v>24</v>
      </c>
      <c r="C26" s="72" t="s">
        <v>46</v>
      </c>
      <c r="D26" s="72"/>
      <c r="E26" s="72"/>
    </row>
    <row r="27" customFormat="false" ht="23.25" hidden="false" customHeight="false" outlineLevel="0" collapsed="false">
      <c r="B27" s="72" t="n">
        <v>25</v>
      </c>
      <c r="C27" s="72" t="s">
        <v>47</v>
      </c>
      <c r="D27" s="72"/>
      <c r="E27" s="72"/>
    </row>
    <row r="28" customFormat="false" ht="23.25" hidden="false" customHeight="false" outlineLevel="0" collapsed="false">
      <c r="B28" s="72" t="n">
        <v>26</v>
      </c>
      <c r="C28" s="72" t="s">
        <v>48</v>
      </c>
      <c r="D28" s="72"/>
      <c r="E28" s="72"/>
    </row>
    <row r="29" customFormat="false" ht="23.25" hidden="false" customHeight="false" outlineLevel="0" collapsed="false">
      <c r="B29" s="72" t="n">
        <v>27</v>
      </c>
      <c r="C29" s="72" t="s">
        <v>49</v>
      </c>
      <c r="D29" s="72"/>
      <c r="E29" s="72"/>
    </row>
    <row r="30" customFormat="false" ht="23.25" hidden="false" customHeight="false" outlineLevel="0" collapsed="false">
      <c r="B30" s="72" t="n">
        <v>28</v>
      </c>
      <c r="C30" s="72" t="s">
        <v>50</v>
      </c>
      <c r="D30" s="72"/>
      <c r="E30" s="72"/>
    </row>
    <row r="31" customFormat="false" ht="23.25" hidden="false" customHeight="false" outlineLevel="0" collapsed="false">
      <c r="B31" s="72" t="n">
        <v>29</v>
      </c>
      <c r="C31" s="72" t="s">
        <v>51</v>
      </c>
      <c r="D31" s="72"/>
      <c r="E31" s="72"/>
    </row>
    <row r="32" customFormat="false" ht="23.25" hidden="false" customHeight="false" outlineLevel="0" collapsed="false">
      <c r="B32" s="72" t="n">
        <v>30</v>
      </c>
      <c r="C32" s="72" t="s">
        <v>52</v>
      </c>
      <c r="D32" s="72"/>
      <c r="E32" s="72"/>
    </row>
    <row r="33" customFormat="false" ht="23.25" hidden="false" customHeight="false" outlineLevel="0" collapsed="false">
      <c r="B33" s="72" t="n">
        <v>31</v>
      </c>
      <c r="C33" s="72" t="s">
        <v>53</v>
      </c>
      <c r="D33" s="72"/>
      <c r="E33" s="72"/>
    </row>
    <row r="34" customFormat="false" ht="23.25" hidden="false" customHeight="false" outlineLevel="0" collapsed="false">
      <c r="B34" s="72" t="n">
        <v>32</v>
      </c>
      <c r="C34" s="72" t="s">
        <v>54</v>
      </c>
      <c r="D34" s="72"/>
      <c r="E34" s="72"/>
    </row>
    <row r="35" customFormat="false" ht="23.25" hidden="false" customHeight="false" outlineLevel="0" collapsed="false">
      <c r="B35" s="72" t="n">
        <v>33</v>
      </c>
      <c r="C35" s="72" t="s">
        <v>55</v>
      </c>
      <c r="D35" s="72"/>
      <c r="E35" s="72"/>
    </row>
    <row r="36" customFormat="false" ht="23.25" hidden="false" customHeight="false" outlineLevel="0" collapsed="false">
      <c r="B36" s="72" t="n">
        <v>34</v>
      </c>
      <c r="C36" s="72" t="s">
        <v>56</v>
      </c>
      <c r="D36" s="72"/>
      <c r="E36" s="72"/>
    </row>
    <row r="37" customFormat="false" ht="23.25" hidden="false" customHeight="false" outlineLevel="0" collapsed="false">
      <c r="B37" s="72" t="n">
        <v>35</v>
      </c>
      <c r="C37" s="72" t="s">
        <v>57</v>
      </c>
      <c r="D37" s="72"/>
      <c r="E37" s="72"/>
    </row>
    <row r="38" customFormat="false" ht="23.25" hidden="false" customHeight="false" outlineLevel="0" collapsed="false">
      <c r="B38" s="72" t="n">
        <v>36</v>
      </c>
      <c r="C38" s="72" t="s">
        <v>58</v>
      </c>
      <c r="D38" s="72"/>
      <c r="E38" s="72"/>
    </row>
    <row r="39" customFormat="false" ht="23.25" hidden="false" customHeight="false" outlineLevel="0" collapsed="false">
      <c r="B39" s="72" t="n">
        <v>37</v>
      </c>
      <c r="C39" s="72" t="s">
        <v>59</v>
      </c>
      <c r="D39" s="72"/>
      <c r="E39" s="72"/>
    </row>
    <row r="40" customFormat="false" ht="23.25" hidden="false" customHeight="false" outlineLevel="0" collapsed="false">
      <c r="B40" s="72" t="n">
        <v>38</v>
      </c>
      <c r="C40" s="72" t="s">
        <v>60</v>
      </c>
      <c r="D40" s="72"/>
      <c r="E40" s="72"/>
    </row>
    <row r="41" customFormat="false" ht="23.25" hidden="false" customHeight="false" outlineLevel="0" collapsed="false">
      <c r="B41" s="72" t="n">
        <v>39</v>
      </c>
      <c r="C41" s="72" t="s">
        <v>61</v>
      </c>
      <c r="D41" s="72"/>
      <c r="E41" s="72"/>
    </row>
    <row r="42" customFormat="false" ht="23.25" hidden="false" customHeight="false" outlineLevel="0" collapsed="false">
      <c r="B42" s="72" t="n">
        <v>40</v>
      </c>
      <c r="C42" s="72" t="s">
        <v>62</v>
      </c>
      <c r="D42" s="72"/>
      <c r="E42" s="72"/>
    </row>
    <row r="43" customFormat="false" ht="23.25" hidden="false" customHeight="false" outlineLevel="0" collapsed="false">
      <c r="B43" s="72" t="n">
        <v>41</v>
      </c>
      <c r="C43" s="72" t="s">
        <v>63</v>
      </c>
      <c r="D43" s="72"/>
      <c r="E43" s="72"/>
    </row>
    <row r="44" customFormat="false" ht="23.25" hidden="false" customHeight="false" outlineLevel="0" collapsed="false">
      <c r="B44" s="72" t="n">
        <v>42</v>
      </c>
      <c r="C44" s="72" t="s">
        <v>64</v>
      </c>
      <c r="D44" s="72"/>
      <c r="E44" s="72"/>
    </row>
    <row r="45" customFormat="false" ht="23.25" hidden="false" customHeight="false" outlineLevel="0" collapsed="false">
      <c r="B45" s="72" t="n">
        <v>43</v>
      </c>
      <c r="C45" s="72" t="s">
        <v>65</v>
      </c>
      <c r="D45" s="72"/>
      <c r="E45" s="72"/>
    </row>
    <row r="46" customFormat="false" ht="23.25" hidden="false" customHeight="false" outlineLevel="0" collapsed="false">
      <c r="B46" s="72" t="n">
        <v>44</v>
      </c>
      <c r="C46" s="72" t="s">
        <v>66</v>
      </c>
      <c r="D46" s="72"/>
      <c r="E46" s="72"/>
    </row>
    <row r="47" customFormat="false" ht="23.25" hidden="false" customHeight="false" outlineLevel="0" collapsed="false">
      <c r="B47" s="72" t="n">
        <v>45</v>
      </c>
      <c r="C47" s="72" t="s">
        <v>67</v>
      </c>
      <c r="D47" s="72"/>
      <c r="E47" s="72"/>
    </row>
    <row r="48" customFormat="false" ht="23.25" hidden="false" customHeight="false" outlineLevel="0" collapsed="false">
      <c r="B48" s="72" t="n">
        <v>46</v>
      </c>
      <c r="C48" s="72" t="s">
        <v>68</v>
      </c>
      <c r="D48" s="72"/>
      <c r="E48" s="72"/>
    </row>
    <row r="49" customFormat="false" ht="23.25" hidden="false" customHeight="false" outlineLevel="0" collapsed="false">
      <c r="B49" s="72" t="n">
        <v>47</v>
      </c>
      <c r="C49" s="72" t="s">
        <v>69</v>
      </c>
      <c r="D49" s="72"/>
      <c r="E49" s="72"/>
    </row>
    <row r="50" customFormat="false" ht="23.25" hidden="false" customHeight="false" outlineLevel="0" collapsed="false">
      <c r="B50" s="72" t="n">
        <v>48</v>
      </c>
      <c r="C50" s="72" t="s">
        <v>70</v>
      </c>
      <c r="D50" s="72"/>
      <c r="E50" s="72"/>
    </row>
    <row r="51" customFormat="false" ht="23.25" hidden="false" customHeight="false" outlineLevel="0" collapsed="false">
      <c r="B51" s="72" t="n">
        <v>49</v>
      </c>
      <c r="C51" s="72" t="s">
        <v>71</v>
      </c>
      <c r="D51" s="72"/>
      <c r="E51" s="72"/>
    </row>
    <row r="52" customFormat="false" ht="23.25" hidden="false" customHeight="false" outlineLevel="0" collapsed="false">
      <c r="B52" s="72" t="n">
        <v>50</v>
      </c>
      <c r="C52" s="72" t="s">
        <v>72</v>
      </c>
      <c r="D52" s="72"/>
      <c r="E52" s="72"/>
    </row>
    <row r="53" customFormat="false" ht="23.25" hidden="false" customHeight="false" outlineLevel="0" collapsed="false">
      <c r="B53" s="72" t="n">
        <v>51</v>
      </c>
      <c r="C53" s="72" t="s">
        <v>73</v>
      </c>
      <c r="D53" s="72"/>
      <c r="E53" s="72"/>
    </row>
    <row r="54" customFormat="false" ht="23.25" hidden="false" customHeight="false" outlineLevel="0" collapsed="false">
      <c r="B54" s="72" t="n">
        <v>52</v>
      </c>
      <c r="C54" s="72" t="s">
        <v>74</v>
      </c>
      <c r="D54" s="72"/>
      <c r="E54" s="72"/>
    </row>
    <row r="55" customFormat="false" ht="23.25" hidden="false" customHeight="false" outlineLevel="0" collapsed="false">
      <c r="B55" s="72" t="n">
        <v>53</v>
      </c>
      <c r="C55" s="72" t="s">
        <v>75</v>
      </c>
      <c r="D55" s="72"/>
      <c r="E55" s="72"/>
    </row>
    <row r="56" customFormat="false" ht="23.25" hidden="false" customHeight="false" outlineLevel="0" collapsed="false">
      <c r="B56" s="72" t="n">
        <v>54</v>
      </c>
      <c r="C56" s="72" t="s">
        <v>76</v>
      </c>
      <c r="D56" s="72"/>
      <c r="E56" s="72"/>
    </row>
    <row r="57" customFormat="false" ht="23.25" hidden="false" customHeight="false" outlineLevel="0" collapsed="false">
      <c r="B57" s="72" t="n">
        <v>55</v>
      </c>
      <c r="C57" s="72" t="s">
        <v>77</v>
      </c>
      <c r="D57" s="72"/>
      <c r="E57" s="72"/>
    </row>
    <row r="58" customFormat="false" ht="23.25" hidden="false" customHeight="false" outlineLevel="0" collapsed="false">
      <c r="B58" s="72" t="n">
        <v>56</v>
      </c>
      <c r="C58" s="72" t="s">
        <v>78</v>
      </c>
      <c r="D58" s="72"/>
      <c r="E58" s="72"/>
    </row>
    <row r="59" customFormat="false" ht="23.25" hidden="false" customHeight="false" outlineLevel="0" collapsed="false">
      <c r="B59" s="72" t="n">
        <v>57</v>
      </c>
      <c r="C59" s="72" t="s">
        <v>79</v>
      </c>
      <c r="D59" s="72"/>
      <c r="E59" s="72"/>
    </row>
    <row r="60" customFormat="false" ht="23.25" hidden="false" customHeight="false" outlineLevel="0" collapsed="false">
      <c r="B60" s="72" t="n">
        <v>58</v>
      </c>
      <c r="C60" s="72" t="s">
        <v>80</v>
      </c>
      <c r="D60" s="72"/>
      <c r="E60" s="72"/>
    </row>
    <row r="61" customFormat="false" ht="23.25" hidden="false" customHeight="false" outlineLevel="0" collapsed="false">
      <c r="B61" s="72" t="n">
        <v>59</v>
      </c>
      <c r="C61" s="72" t="s">
        <v>81</v>
      </c>
      <c r="D61" s="72"/>
      <c r="E61" s="72"/>
    </row>
    <row r="62" customFormat="false" ht="23.25" hidden="false" customHeight="false" outlineLevel="0" collapsed="false">
      <c r="B62" s="72" t="n">
        <v>60</v>
      </c>
      <c r="C62" s="72" t="s">
        <v>82</v>
      </c>
      <c r="D62" s="72"/>
      <c r="E62" s="72"/>
    </row>
    <row r="63" customFormat="false" ht="23.25" hidden="false" customHeight="false" outlineLevel="0" collapsed="false">
      <c r="B63" s="72" t="n">
        <v>61</v>
      </c>
      <c r="C63" s="72" t="s">
        <v>83</v>
      </c>
      <c r="D63" s="72"/>
      <c r="E63" s="72"/>
    </row>
    <row r="64" customFormat="false" ht="23.25" hidden="false" customHeight="false" outlineLevel="0" collapsed="false">
      <c r="B64" s="72" t="n">
        <v>62</v>
      </c>
      <c r="C64" s="72" t="s">
        <v>84</v>
      </c>
      <c r="D64" s="72"/>
      <c r="E64" s="72"/>
    </row>
    <row r="65" customFormat="false" ht="23.25" hidden="false" customHeight="false" outlineLevel="0" collapsed="false">
      <c r="B65" s="72" t="n">
        <v>63</v>
      </c>
      <c r="C65" s="72" t="s">
        <v>85</v>
      </c>
      <c r="D65" s="72"/>
      <c r="E65" s="72"/>
    </row>
    <row r="66" customFormat="false" ht="23.25" hidden="false" customHeight="false" outlineLevel="0" collapsed="false">
      <c r="B66" s="72" t="n">
        <v>64</v>
      </c>
      <c r="C66" s="72" t="s">
        <v>86</v>
      </c>
      <c r="D66" s="72"/>
      <c r="E66" s="72"/>
    </row>
    <row r="67" customFormat="false" ht="23.25" hidden="false" customHeight="false" outlineLevel="0" collapsed="false">
      <c r="B67" s="72" t="n">
        <v>65</v>
      </c>
      <c r="C67" s="72" t="s">
        <v>87</v>
      </c>
      <c r="D67" s="72"/>
      <c r="E67" s="72"/>
    </row>
    <row r="68" customFormat="false" ht="23.25" hidden="false" customHeight="false" outlineLevel="0" collapsed="false">
      <c r="B68" s="72" t="n">
        <v>66</v>
      </c>
      <c r="C68" s="72" t="s">
        <v>88</v>
      </c>
      <c r="D68" s="72"/>
      <c r="E68" s="72"/>
    </row>
    <row r="69" customFormat="false" ht="23.25" hidden="false" customHeight="false" outlineLevel="0" collapsed="false">
      <c r="B69" s="72" t="n">
        <v>67</v>
      </c>
      <c r="C69" s="72" t="s">
        <v>89</v>
      </c>
      <c r="D69" s="72"/>
      <c r="E69" s="72"/>
    </row>
    <row r="70" customFormat="false" ht="23.25" hidden="false" customHeight="false" outlineLevel="0" collapsed="false">
      <c r="B70" s="72" t="n">
        <v>68</v>
      </c>
      <c r="C70" s="72" t="s">
        <v>90</v>
      </c>
      <c r="D70" s="72"/>
      <c r="E70" s="72"/>
    </row>
    <row r="71" customFormat="false" ht="23.25" hidden="false" customHeight="false" outlineLevel="0" collapsed="false">
      <c r="B71" s="72" t="n">
        <v>69</v>
      </c>
      <c r="C71" s="72" t="s">
        <v>91</v>
      </c>
      <c r="D71" s="72"/>
      <c r="E71" s="72"/>
    </row>
    <row r="72" customFormat="false" ht="23.25" hidden="false" customHeight="false" outlineLevel="0" collapsed="false">
      <c r="B72" s="72" t="n">
        <v>70</v>
      </c>
      <c r="C72" s="72" t="s">
        <v>92</v>
      </c>
      <c r="D72" s="72"/>
      <c r="E72" s="72"/>
    </row>
    <row r="73" customFormat="false" ht="23.25" hidden="false" customHeight="false" outlineLevel="0" collapsed="false">
      <c r="B73" s="72" t="n">
        <v>71</v>
      </c>
      <c r="C73" s="72" t="s">
        <v>93</v>
      </c>
      <c r="D73" s="72"/>
      <c r="E73" s="72"/>
    </row>
    <row r="74" customFormat="false" ht="23.25" hidden="false" customHeight="false" outlineLevel="0" collapsed="false">
      <c r="B74" s="72" t="n">
        <v>72</v>
      </c>
      <c r="C74" s="72" t="s">
        <v>94</v>
      </c>
      <c r="D74" s="72"/>
      <c r="E74" s="72"/>
    </row>
    <row r="75" customFormat="false" ht="23.25" hidden="false" customHeight="false" outlineLevel="0" collapsed="false">
      <c r="B75" s="72" t="n">
        <v>73</v>
      </c>
      <c r="C75" s="72" t="s">
        <v>95</v>
      </c>
      <c r="D75" s="72"/>
      <c r="E75" s="72"/>
    </row>
    <row r="76" customFormat="false" ht="23.25" hidden="false" customHeight="false" outlineLevel="0" collapsed="false">
      <c r="B76" s="72" t="n">
        <v>74</v>
      </c>
      <c r="C76" s="72" t="s">
        <v>96</v>
      </c>
      <c r="D76" s="72"/>
      <c r="E76" s="72"/>
    </row>
    <row r="77" customFormat="false" ht="23.25" hidden="false" customHeight="false" outlineLevel="0" collapsed="false">
      <c r="B77" s="72" t="n">
        <v>75</v>
      </c>
      <c r="C77" s="72" t="s">
        <v>97</v>
      </c>
      <c r="D77" s="72"/>
      <c r="E77" s="72"/>
    </row>
    <row r="78" customFormat="false" ht="23.25" hidden="false" customHeight="false" outlineLevel="0" collapsed="false">
      <c r="B78" s="72" t="n">
        <v>76</v>
      </c>
      <c r="C78" s="72" t="s">
        <v>98</v>
      </c>
      <c r="D78" s="72"/>
      <c r="E78" s="72"/>
    </row>
    <row r="79" customFormat="false" ht="23.25" hidden="false" customHeight="false" outlineLevel="0" collapsed="false">
      <c r="B79" s="72" t="n">
        <v>77</v>
      </c>
      <c r="C79" s="72" t="s">
        <v>99</v>
      </c>
      <c r="D79" s="72"/>
      <c r="E79" s="72"/>
    </row>
    <row r="80" customFormat="false" ht="23.25" hidden="false" customHeight="false" outlineLevel="0" collapsed="false">
      <c r="B80" s="72" t="n">
        <v>78</v>
      </c>
      <c r="C80" s="72" t="s">
        <v>100</v>
      </c>
      <c r="D80" s="72"/>
      <c r="E80" s="72"/>
    </row>
    <row r="81" customFormat="false" ht="23.25" hidden="false" customHeight="false" outlineLevel="0" collapsed="false">
      <c r="B81" s="72" t="n">
        <v>79</v>
      </c>
      <c r="C81" s="72" t="s">
        <v>101</v>
      </c>
      <c r="D81" s="72"/>
      <c r="E81" s="72"/>
    </row>
    <row r="82" customFormat="false" ht="23.25" hidden="false" customHeight="false" outlineLevel="0" collapsed="false">
      <c r="B82" s="72" t="n">
        <v>80</v>
      </c>
      <c r="C82" s="72" t="s">
        <v>102</v>
      </c>
      <c r="D82" s="72"/>
      <c r="E82" s="72"/>
    </row>
    <row r="83" customFormat="false" ht="23.25" hidden="false" customHeight="false" outlineLevel="0" collapsed="false">
      <c r="B83" s="72" t="n">
        <v>81</v>
      </c>
      <c r="C83" s="72" t="s">
        <v>103</v>
      </c>
      <c r="D83" s="72"/>
      <c r="E83" s="72"/>
    </row>
    <row r="84" customFormat="false" ht="23.25" hidden="false" customHeight="false" outlineLevel="0" collapsed="false">
      <c r="B84" s="72" t="n">
        <v>82</v>
      </c>
      <c r="C84" s="72" t="s">
        <v>104</v>
      </c>
      <c r="D84" s="72"/>
      <c r="E84" s="72"/>
    </row>
    <row r="85" customFormat="false" ht="23.25" hidden="false" customHeight="false" outlineLevel="0" collapsed="false">
      <c r="B85" s="72" t="n">
        <v>83</v>
      </c>
      <c r="C85" s="72" t="s">
        <v>105</v>
      </c>
      <c r="D85" s="72"/>
      <c r="E85" s="72"/>
    </row>
    <row r="86" customFormat="false" ht="23.25" hidden="false" customHeight="false" outlineLevel="0" collapsed="false">
      <c r="B86" s="72" t="n">
        <v>84</v>
      </c>
      <c r="C86" s="72" t="s">
        <v>106</v>
      </c>
      <c r="D86" s="72"/>
      <c r="E86" s="72"/>
    </row>
    <row r="87" customFormat="false" ht="23.25" hidden="false" customHeight="false" outlineLevel="0" collapsed="false">
      <c r="B87" s="72" t="n">
        <v>85</v>
      </c>
      <c r="C87" s="72" t="s">
        <v>107</v>
      </c>
      <c r="D87" s="72"/>
      <c r="E87" s="72"/>
    </row>
    <row r="88" customFormat="false" ht="23.25" hidden="false" customHeight="false" outlineLevel="0" collapsed="false">
      <c r="B88" s="72" t="n">
        <v>86</v>
      </c>
      <c r="C88" s="72" t="s">
        <v>108</v>
      </c>
      <c r="D88" s="72"/>
      <c r="E88" s="72"/>
    </row>
    <row r="89" customFormat="false" ht="23.25" hidden="false" customHeight="false" outlineLevel="0" collapsed="false">
      <c r="B89" s="72" t="n">
        <v>87</v>
      </c>
      <c r="C89" s="72" t="s">
        <v>109</v>
      </c>
      <c r="D89" s="72"/>
      <c r="E89" s="72"/>
    </row>
    <row r="90" customFormat="false" ht="23.25" hidden="false" customHeight="false" outlineLevel="0" collapsed="false">
      <c r="B90" s="72" t="n">
        <v>88</v>
      </c>
      <c r="C90" s="72" t="s">
        <v>110</v>
      </c>
      <c r="D90" s="72"/>
      <c r="E90" s="72"/>
    </row>
    <row r="91" customFormat="false" ht="23.25" hidden="false" customHeight="false" outlineLevel="0" collapsed="false">
      <c r="B91" s="72" t="n">
        <v>89</v>
      </c>
      <c r="C91" s="72" t="s">
        <v>111</v>
      </c>
      <c r="D91" s="72"/>
      <c r="E91" s="72"/>
    </row>
    <row r="92" customFormat="false" ht="23.25" hidden="false" customHeight="false" outlineLevel="0" collapsed="false">
      <c r="B92" s="72" t="n">
        <v>90</v>
      </c>
      <c r="C92" s="72" t="s">
        <v>112</v>
      </c>
      <c r="D92" s="72"/>
      <c r="E92" s="72"/>
    </row>
    <row r="93" customFormat="false" ht="23.25" hidden="false" customHeight="false" outlineLevel="0" collapsed="false">
      <c r="B93" s="72" t="n">
        <v>91</v>
      </c>
      <c r="C93" s="72" t="s">
        <v>113</v>
      </c>
      <c r="D93" s="72"/>
      <c r="E93" s="72"/>
    </row>
    <row r="94" customFormat="false" ht="23.25" hidden="false" customHeight="false" outlineLevel="0" collapsed="false">
      <c r="B94" s="72" t="n">
        <v>92</v>
      </c>
      <c r="C94" s="72" t="s">
        <v>114</v>
      </c>
      <c r="D94" s="72"/>
      <c r="E94" s="72"/>
    </row>
    <row r="95" customFormat="false" ht="23.25" hidden="false" customHeight="false" outlineLevel="0" collapsed="false">
      <c r="B95" s="72" t="n">
        <v>93</v>
      </c>
      <c r="C95" s="72" t="s">
        <v>115</v>
      </c>
      <c r="D95" s="72"/>
      <c r="E95" s="72"/>
    </row>
    <row r="96" customFormat="false" ht="23.25" hidden="false" customHeight="false" outlineLevel="0" collapsed="false">
      <c r="B96" s="72" t="n">
        <v>94</v>
      </c>
      <c r="C96" s="72" t="s">
        <v>116</v>
      </c>
      <c r="D96" s="72"/>
      <c r="E96" s="72"/>
    </row>
    <row r="97" customFormat="false" ht="23.25" hidden="false" customHeight="false" outlineLevel="0" collapsed="false">
      <c r="B97" s="72" t="n">
        <v>95</v>
      </c>
      <c r="C97" s="72" t="s">
        <v>117</v>
      </c>
      <c r="D97" s="72"/>
      <c r="E97" s="72"/>
    </row>
    <row r="98" customFormat="false" ht="23.25" hidden="false" customHeight="false" outlineLevel="0" collapsed="false">
      <c r="B98" s="72" t="n">
        <v>96</v>
      </c>
      <c r="C98" s="72" t="s">
        <v>118</v>
      </c>
      <c r="D98" s="72"/>
      <c r="E98" s="72"/>
    </row>
    <row r="99" customFormat="false" ht="23.25" hidden="false" customHeight="false" outlineLevel="0" collapsed="false">
      <c r="B99" s="72" t="n">
        <v>97</v>
      </c>
      <c r="C99" s="72" t="s">
        <v>119</v>
      </c>
      <c r="D99" s="72"/>
      <c r="E99" s="72"/>
    </row>
    <row r="100" customFormat="false" ht="23.25" hidden="false" customHeight="false" outlineLevel="0" collapsed="false">
      <c r="B100" s="72" t="n">
        <v>98</v>
      </c>
      <c r="C100" s="72" t="s">
        <v>120</v>
      </c>
      <c r="D100" s="72"/>
      <c r="E100" s="72"/>
    </row>
  </sheetData>
  <mergeCells count="1">
    <mergeCell ref="B1:E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20" activeCellId="0" sqref="B120"/>
    </sheetView>
  </sheetViews>
  <sheetFormatPr defaultColWidth="8.9921875" defaultRowHeight="15" zeroHeight="false" outlineLevelRow="0" outlineLevelCol="0"/>
  <cols>
    <col collapsed="false" customWidth="true" hidden="false" outlineLevel="0" max="1" min="1" style="73" width="7.49"/>
    <col collapsed="false" customWidth="true" hidden="false" outlineLevel="0" max="2" min="2" style="73" width="50.49"/>
    <col collapsed="false" customWidth="true" hidden="false" outlineLevel="0" max="3" min="3" style="73" width="12.49"/>
    <col collapsed="false" customWidth="false" hidden="false" outlineLevel="0" max="257" min="4" style="73" width="8.99"/>
  </cols>
  <sheetData>
    <row r="1" customFormat="false" ht="23.25" hidden="false" customHeight="false" outlineLevel="0" collapsed="false">
      <c r="A1" s="74" t="s">
        <v>283</v>
      </c>
      <c r="B1" s="74"/>
      <c r="C1" s="74"/>
      <c r="D1" s="75"/>
    </row>
    <row r="2" customFormat="false" ht="21" hidden="false" customHeight="false" outlineLevel="0" collapsed="false">
      <c r="B2" s="76"/>
      <c r="C2" s="77"/>
      <c r="D2" s="77"/>
    </row>
    <row r="3" customFormat="false" ht="21" hidden="false" customHeight="false" outlineLevel="0" collapsed="false">
      <c r="B3" s="78"/>
      <c r="C3" s="79" t="s">
        <v>284</v>
      </c>
    </row>
    <row r="4" customFormat="false" ht="21" hidden="false" customHeight="false" outlineLevel="0" collapsed="false">
      <c r="B4" s="80" t="s">
        <v>23</v>
      </c>
      <c r="C4" s="77" t="n">
        <v>1</v>
      </c>
    </row>
    <row r="5" customFormat="false" ht="21" hidden="false" customHeight="false" outlineLevel="0" collapsed="false">
      <c r="B5" s="80" t="s">
        <v>24</v>
      </c>
      <c r="C5" s="77" t="n">
        <v>2</v>
      </c>
    </row>
    <row r="6" customFormat="false" ht="21" hidden="false" customHeight="false" outlineLevel="0" collapsed="false">
      <c r="B6" s="80" t="s">
        <v>25</v>
      </c>
      <c r="C6" s="77" t="n">
        <v>3</v>
      </c>
    </row>
    <row r="7" customFormat="false" ht="21" hidden="false" customHeight="false" outlineLevel="0" collapsed="false">
      <c r="B7" s="80" t="s">
        <v>26</v>
      </c>
      <c r="C7" s="77" t="n">
        <v>4</v>
      </c>
    </row>
    <row r="8" customFormat="false" ht="21" hidden="false" customHeight="false" outlineLevel="0" collapsed="false">
      <c r="B8" s="80" t="s">
        <v>27</v>
      </c>
      <c r="C8" s="77" t="n">
        <v>5</v>
      </c>
    </row>
    <row r="9" customFormat="false" ht="21" hidden="false" customHeight="false" outlineLevel="0" collapsed="false">
      <c r="B9" s="80" t="s">
        <v>28</v>
      </c>
      <c r="C9" s="77" t="n">
        <v>6</v>
      </c>
    </row>
    <row r="10" customFormat="false" ht="21" hidden="false" customHeight="false" outlineLevel="0" collapsed="false">
      <c r="B10" s="80" t="s">
        <v>29</v>
      </c>
      <c r="C10" s="77" t="n">
        <v>7</v>
      </c>
    </row>
    <row r="11" customFormat="false" ht="21" hidden="false" customHeight="false" outlineLevel="0" collapsed="false">
      <c r="B11" s="80" t="s">
        <v>30</v>
      </c>
      <c r="C11" s="77" t="n">
        <v>8</v>
      </c>
    </row>
    <row r="12" customFormat="false" ht="21" hidden="false" customHeight="false" outlineLevel="0" collapsed="false">
      <c r="B12" s="80" t="s">
        <v>31</v>
      </c>
      <c r="C12" s="77" t="n">
        <v>9</v>
      </c>
    </row>
    <row r="13" customFormat="false" ht="21" hidden="false" customHeight="false" outlineLevel="0" collapsed="false">
      <c r="B13" s="80" t="s">
        <v>32</v>
      </c>
      <c r="C13" s="77" t="n">
        <v>10</v>
      </c>
    </row>
    <row r="14" customFormat="false" ht="21" hidden="false" customHeight="false" outlineLevel="0" collapsed="false">
      <c r="B14" s="80" t="s">
        <v>33</v>
      </c>
      <c r="C14" s="77" t="n">
        <v>11</v>
      </c>
    </row>
    <row r="15" customFormat="false" ht="21" hidden="false" customHeight="false" outlineLevel="0" collapsed="false">
      <c r="B15" s="80" t="s">
        <v>34</v>
      </c>
      <c r="C15" s="77" t="n">
        <v>12</v>
      </c>
    </row>
    <row r="16" customFormat="false" ht="21" hidden="false" customHeight="false" outlineLevel="0" collapsed="false">
      <c r="B16" s="80" t="s">
        <v>35</v>
      </c>
      <c r="C16" s="77" t="n">
        <v>13</v>
      </c>
    </row>
    <row r="17" customFormat="false" ht="21" hidden="false" customHeight="false" outlineLevel="0" collapsed="false">
      <c r="B17" s="80" t="s">
        <v>36</v>
      </c>
      <c r="C17" s="77" t="n">
        <v>14</v>
      </c>
    </row>
    <row r="18" customFormat="false" ht="21" hidden="false" customHeight="false" outlineLevel="0" collapsed="false">
      <c r="B18" s="80" t="s">
        <v>37</v>
      </c>
      <c r="C18" s="77" t="n">
        <v>15</v>
      </c>
    </row>
    <row r="19" customFormat="false" ht="21" hidden="false" customHeight="false" outlineLevel="0" collapsed="false">
      <c r="B19" s="80" t="s">
        <v>38</v>
      </c>
      <c r="C19" s="77" t="n">
        <v>16</v>
      </c>
    </row>
    <row r="20" customFormat="false" ht="21" hidden="false" customHeight="false" outlineLevel="0" collapsed="false">
      <c r="B20" s="80" t="s">
        <v>39</v>
      </c>
      <c r="C20" s="77" t="n">
        <v>17</v>
      </c>
    </row>
    <row r="21" customFormat="false" ht="21" hidden="false" customHeight="false" outlineLevel="0" collapsed="false">
      <c r="B21" s="80" t="s">
        <v>40</v>
      </c>
      <c r="C21" s="77" t="n">
        <v>18</v>
      </c>
    </row>
    <row r="22" customFormat="false" ht="21" hidden="false" customHeight="false" outlineLevel="0" collapsed="false">
      <c r="B22" s="80" t="s">
        <v>41</v>
      </c>
      <c r="C22" s="77" t="n">
        <v>19</v>
      </c>
    </row>
    <row r="23" customFormat="false" ht="21" hidden="false" customHeight="false" outlineLevel="0" collapsed="false">
      <c r="B23" s="80" t="s">
        <v>42</v>
      </c>
      <c r="C23" s="77" t="n">
        <v>20</v>
      </c>
    </row>
    <row r="24" customFormat="false" ht="21" hidden="false" customHeight="false" outlineLevel="0" collapsed="false">
      <c r="B24" s="80" t="s">
        <v>43</v>
      </c>
      <c r="C24" s="77" t="n">
        <v>21</v>
      </c>
    </row>
    <row r="25" customFormat="false" ht="21" hidden="false" customHeight="false" outlineLevel="0" collapsed="false">
      <c r="B25" s="80" t="s">
        <v>44</v>
      </c>
      <c r="C25" s="77" t="n">
        <v>22</v>
      </c>
    </row>
    <row r="26" customFormat="false" ht="21" hidden="false" customHeight="false" outlineLevel="0" collapsed="false">
      <c r="B26" s="80" t="s">
        <v>45</v>
      </c>
      <c r="C26" s="77" t="n">
        <v>23</v>
      </c>
    </row>
    <row r="27" customFormat="false" ht="21" hidden="false" customHeight="false" outlineLevel="0" collapsed="false">
      <c r="B27" s="80" t="s">
        <v>46</v>
      </c>
      <c r="C27" s="77" t="n">
        <v>24</v>
      </c>
    </row>
    <row r="28" customFormat="false" ht="21" hidden="false" customHeight="false" outlineLevel="0" collapsed="false">
      <c r="B28" s="80" t="s">
        <v>47</v>
      </c>
      <c r="C28" s="77" t="n">
        <v>25</v>
      </c>
    </row>
    <row r="29" customFormat="false" ht="21" hidden="false" customHeight="false" outlineLevel="0" collapsed="false">
      <c r="B29" s="80" t="s">
        <v>48</v>
      </c>
      <c r="C29" s="77" t="n">
        <v>26</v>
      </c>
    </row>
    <row r="30" customFormat="false" ht="21" hidden="false" customHeight="false" outlineLevel="0" collapsed="false">
      <c r="B30" s="80" t="s">
        <v>49</v>
      </c>
      <c r="C30" s="77" t="n">
        <v>27</v>
      </c>
    </row>
    <row r="31" customFormat="false" ht="21" hidden="false" customHeight="false" outlineLevel="0" collapsed="false">
      <c r="B31" s="80" t="s">
        <v>50</v>
      </c>
      <c r="C31" s="77" t="n">
        <v>28</v>
      </c>
    </row>
    <row r="32" customFormat="false" ht="21" hidden="false" customHeight="false" outlineLevel="0" collapsed="false">
      <c r="B32" s="80" t="s">
        <v>51</v>
      </c>
      <c r="C32" s="77" t="n">
        <v>29</v>
      </c>
    </row>
    <row r="33" customFormat="false" ht="21" hidden="false" customHeight="false" outlineLevel="0" collapsed="false">
      <c r="B33" s="80" t="s">
        <v>52</v>
      </c>
      <c r="C33" s="77" t="n">
        <v>30</v>
      </c>
    </row>
    <row r="34" customFormat="false" ht="21" hidden="false" customHeight="false" outlineLevel="0" collapsed="false">
      <c r="B34" s="77"/>
      <c r="C34" s="77"/>
    </row>
    <row r="35" customFormat="false" ht="23.25" hidden="false" customHeight="false" outlineLevel="0" collapsed="false">
      <c r="A35" s="74" t="s">
        <v>285</v>
      </c>
      <c r="B35" s="74"/>
      <c r="C35" s="74"/>
    </row>
    <row r="36" customFormat="false" ht="21" hidden="false" customHeight="false" outlineLevel="0" collapsed="false">
      <c r="B36" s="76"/>
      <c r="C36" s="77"/>
    </row>
    <row r="37" customFormat="false" ht="21" hidden="false" customHeight="false" outlineLevel="0" collapsed="false">
      <c r="B37" s="78"/>
      <c r="C37" s="79" t="s">
        <v>284</v>
      </c>
    </row>
    <row r="38" customFormat="false" ht="21" hidden="false" customHeight="false" outlineLevel="0" collapsed="false">
      <c r="B38" s="80" t="s">
        <v>53</v>
      </c>
      <c r="C38" s="77" t="n">
        <v>31</v>
      </c>
    </row>
    <row r="39" customFormat="false" ht="21" hidden="false" customHeight="false" outlineLevel="0" collapsed="false">
      <c r="B39" s="80" t="s">
        <v>54</v>
      </c>
      <c r="C39" s="77" t="n">
        <v>32</v>
      </c>
    </row>
    <row r="40" customFormat="false" ht="21" hidden="false" customHeight="false" outlineLevel="0" collapsed="false">
      <c r="B40" s="80" t="s">
        <v>55</v>
      </c>
      <c r="C40" s="77" t="n">
        <v>33</v>
      </c>
    </row>
    <row r="41" customFormat="false" ht="21" hidden="false" customHeight="false" outlineLevel="0" collapsed="false">
      <c r="B41" s="80" t="s">
        <v>56</v>
      </c>
      <c r="C41" s="77" t="n">
        <v>34</v>
      </c>
    </row>
    <row r="42" customFormat="false" ht="21" hidden="false" customHeight="false" outlineLevel="0" collapsed="false">
      <c r="B42" s="80" t="s">
        <v>57</v>
      </c>
      <c r="C42" s="77" t="n">
        <v>35</v>
      </c>
    </row>
    <row r="43" customFormat="false" ht="21" hidden="false" customHeight="false" outlineLevel="0" collapsed="false">
      <c r="B43" s="80" t="s">
        <v>58</v>
      </c>
      <c r="C43" s="77" t="n">
        <v>36</v>
      </c>
    </row>
    <row r="44" customFormat="false" ht="21" hidden="false" customHeight="false" outlineLevel="0" collapsed="false">
      <c r="B44" s="80" t="s">
        <v>59</v>
      </c>
      <c r="C44" s="77" t="n">
        <v>37</v>
      </c>
    </row>
    <row r="45" customFormat="false" ht="21" hidden="false" customHeight="false" outlineLevel="0" collapsed="false">
      <c r="B45" s="80" t="s">
        <v>60</v>
      </c>
      <c r="C45" s="77" t="n">
        <v>38</v>
      </c>
    </row>
    <row r="46" customFormat="false" ht="21" hidden="false" customHeight="false" outlineLevel="0" collapsed="false">
      <c r="B46" s="80" t="s">
        <v>61</v>
      </c>
      <c r="C46" s="77" t="n">
        <v>39</v>
      </c>
    </row>
    <row r="47" customFormat="false" ht="21" hidden="false" customHeight="false" outlineLevel="0" collapsed="false">
      <c r="B47" s="80" t="s">
        <v>62</v>
      </c>
      <c r="C47" s="77" t="n">
        <v>40</v>
      </c>
    </row>
    <row r="48" customFormat="false" ht="21" hidden="false" customHeight="false" outlineLevel="0" collapsed="false">
      <c r="B48" s="80" t="s">
        <v>63</v>
      </c>
      <c r="C48" s="77" t="n">
        <v>41</v>
      </c>
    </row>
    <row r="49" customFormat="false" ht="21" hidden="false" customHeight="false" outlineLevel="0" collapsed="false">
      <c r="B49" s="80" t="s">
        <v>64</v>
      </c>
      <c r="C49" s="77" t="n">
        <v>42</v>
      </c>
    </row>
    <row r="50" customFormat="false" ht="21" hidden="false" customHeight="false" outlineLevel="0" collapsed="false">
      <c r="B50" s="80" t="s">
        <v>65</v>
      </c>
      <c r="C50" s="77" t="n">
        <v>43</v>
      </c>
    </row>
    <row r="51" customFormat="false" ht="21" hidden="false" customHeight="false" outlineLevel="0" collapsed="false">
      <c r="B51" s="80" t="s">
        <v>66</v>
      </c>
      <c r="C51" s="77" t="n">
        <v>44</v>
      </c>
    </row>
    <row r="52" customFormat="false" ht="21" hidden="false" customHeight="false" outlineLevel="0" collapsed="false">
      <c r="B52" s="80" t="s">
        <v>67</v>
      </c>
      <c r="C52" s="77" t="n">
        <v>45</v>
      </c>
    </row>
    <row r="53" customFormat="false" ht="21" hidden="false" customHeight="false" outlineLevel="0" collapsed="false">
      <c r="B53" s="80" t="s">
        <v>68</v>
      </c>
      <c r="C53" s="77" t="n">
        <v>46</v>
      </c>
    </row>
    <row r="54" customFormat="false" ht="21" hidden="false" customHeight="false" outlineLevel="0" collapsed="false">
      <c r="B54" s="80" t="s">
        <v>69</v>
      </c>
      <c r="C54" s="77" t="n">
        <v>47</v>
      </c>
    </row>
    <row r="55" customFormat="false" ht="21" hidden="false" customHeight="false" outlineLevel="0" collapsed="false">
      <c r="B55" s="80" t="s">
        <v>70</v>
      </c>
      <c r="C55" s="77" t="n">
        <v>48</v>
      </c>
    </row>
    <row r="56" customFormat="false" ht="21" hidden="false" customHeight="false" outlineLevel="0" collapsed="false">
      <c r="B56" s="80" t="s">
        <v>71</v>
      </c>
      <c r="C56" s="77" t="n">
        <v>49</v>
      </c>
    </row>
    <row r="57" customFormat="false" ht="21" hidden="false" customHeight="false" outlineLevel="0" collapsed="false">
      <c r="B57" s="80" t="s">
        <v>72</v>
      </c>
      <c r="C57" s="77" t="n">
        <v>50</v>
      </c>
    </row>
    <row r="58" customFormat="false" ht="21" hidden="false" customHeight="false" outlineLevel="0" collapsed="false">
      <c r="B58" s="80" t="s">
        <v>73</v>
      </c>
      <c r="C58" s="77" t="n">
        <v>51</v>
      </c>
    </row>
    <row r="59" customFormat="false" ht="21" hidden="false" customHeight="false" outlineLevel="0" collapsed="false">
      <c r="B59" s="80" t="s">
        <v>74</v>
      </c>
      <c r="C59" s="77" t="n">
        <v>52</v>
      </c>
    </row>
    <row r="60" customFormat="false" ht="21" hidden="false" customHeight="false" outlineLevel="0" collapsed="false">
      <c r="B60" s="80" t="s">
        <v>75</v>
      </c>
      <c r="C60" s="77" t="n">
        <v>53</v>
      </c>
    </row>
    <row r="61" customFormat="false" ht="21" hidden="false" customHeight="false" outlineLevel="0" collapsed="false">
      <c r="B61" s="80" t="s">
        <v>76</v>
      </c>
      <c r="C61" s="77" t="n">
        <v>54</v>
      </c>
    </row>
    <row r="62" customFormat="false" ht="21" hidden="false" customHeight="false" outlineLevel="0" collapsed="false">
      <c r="B62" s="80" t="s">
        <v>77</v>
      </c>
      <c r="C62" s="77" t="n">
        <v>55</v>
      </c>
    </row>
    <row r="63" customFormat="false" ht="21" hidden="false" customHeight="false" outlineLevel="0" collapsed="false">
      <c r="B63" s="80" t="s">
        <v>78</v>
      </c>
      <c r="C63" s="77" t="n">
        <v>56</v>
      </c>
    </row>
    <row r="64" customFormat="false" ht="21" hidden="false" customHeight="false" outlineLevel="0" collapsed="false">
      <c r="B64" s="80" t="s">
        <v>79</v>
      </c>
      <c r="C64" s="77" t="n">
        <v>57</v>
      </c>
    </row>
    <row r="65" customFormat="false" ht="21" hidden="false" customHeight="false" outlineLevel="0" collapsed="false">
      <c r="B65" s="80" t="s">
        <v>80</v>
      </c>
      <c r="C65" s="77" t="n">
        <v>58</v>
      </c>
    </row>
    <row r="66" customFormat="false" ht="21" hidden="false" customHeight="false" outlineLevel="0" collapsed="false">
      <c r="B66" s="80" t="s">
        <v>81</v>
      </c>
      <c r="C66" s="77" t="n">
        <v>59</v>
      </c>
    </row>
    <row r="67" customFormat="false" ht="21" hidden="false" customHeight="false" outlineLevel="0" collapsed="false">
      <c r="B67" s="80" t="s">
        <v>82</v>
      </c>
      <c r="C67" s="77" t="n">
        <v>60</v>
      </c>
    </row>
    <row r="68" customFormat="false" ht="21" hidden="false" customHeight="false" outlineLevel="0" collapsed="false">
      <c r="B68" s="77"/>
      <c r="C68" s="77"/>
    </row>
    <row r="70" customFormat="false" ht="23.25" hidden="false" customHeight="false" outlineLevel="0" collapsed="false">
      <c r="A70" s="74" t="s">
        <v>285</v>
      </c>
      <c r="B70" s="74"/>
      <c r="C70" s="74"/>
    </row>
    <row r="71" customFormat="false" ht="21" hidden="false" customHeight="false" outlineLevel="0" collapsed="false">
      <c r="B71" s="76"/>
      <c r="C71" s="77"/>
    </row>
    <row r="72" customFormat="false" ht="21" hidden="false" customHeight="false" outlineLevel="0" collapsed="false">
      <c r="B72" s="78"/>
      <c r="C72" s="79" t="s">
        <v>284</v>
      </c>
    </row>
    <row r="73" customFormat="false" ht="21" hidden="false" customHeight="false" outlineLevel="0" collapsed="false">
      <c r="B73" s="80" t="s">
        <v>83</v>
      </c>
      <c r="C73" s="77" t="n">
        <v>61</v>
      </c>
    </row>
    <row r="74" customFormat="false" ht="21" hidden="false" customHeight="false" outlineLevel="0" collapsed="false">
      <c r="B74" s="80" t="s">
        <v>84</v>
      </c>
      <c r="C74" s="77" t="n">
        <v>62</v>
      </c>
    </row>
    <row r="75" customFormat="false" ht="21" hidden="false" customHeight="false" outlineLevel="0" collapsed="false">
      <c r="B75" s="80" t="s">
        <v>85</v>
      </c>
      <c r="C75" s="77" t="n">
        <v>63</v>
      </c>
    </row>
    <row r="76" customFormat="false" ht="21" hidden="false" customHeight="false" outlineLevel="0" collapsed="false">
      <c r="B76" s="80" t="s">
        <v>86</v>
      </c>
      <c r="C76" s="77" t="n">
        <v>64</v>
      </c>
    </row>
    <row r="77" customFormat="false" ht="21" hidden="false" customHeight="false" outlineLevel="0" collapsed="false">
      <c r="B77" s="80" t="s">
        <v>87</v>
      </c>
      <c r="C77" s="77" t="n">
        <v>65</v>
      </c>
    </row>
    <row r="78" customFormat="false" ht="21" hidden="false" customHeight="false" outlineLevel="0" collapsed="false">
      <c r="B78" s="80" t="s">
        <v>88</v>
      </c>
      <c r="C78" s="77" t="n">
        <v>66</v>
      </c>
    </row>
    <row r="79" customFormat="false" ht="21" hidden="false" customHeight="false" outlineLevel="0" collapsed="false">
      <c r="B79" s="80" t="s">
        <v>89</v>
      </c>
      <c r="C79" s="77" t="n">
        <v>67</v>
      </c>
    </row>
    <row r="80" customFormat="false" ht="21" hidden="false" customHeight="false" outlineLevel="0" collapsed="false">
      <c r="B80" s="80" t="s">
        <v>90</v>
      </c>
      <c r="C80" s="77" t="n">
        <v>68</v>
      </c>
    </row>
    <row r="81" customFormat="false" ht="21" hidden="false" customHeight="false" outlineLevel="0" collapsed="false">
      <c r="B81" s="80" t="s">
        <v>91</v>
      </c>
      <c r="C81" s="77" t="n">
        <v>69</v>
      </c>
    </row>
    <row r="82" customFormat="false" ht="21" hidden="false" customHeight="false" outlineLevel="0" collapsed="false">
      <c r="B82" s="80" t="s">
        <v>92</v>
      </c>
      <c r="C82" s="77" t="n">
        <v>70</v>
      </c>
    </row>
    <row r="83" customFormat="false" ht="21" hidden="false" customHeight="false" outlineLevel="0" collapsed="false">
      <c r="B83" s="80" t="s">
        <v>93</v>
      </c>
      <c r="C83" s="77" t="n">
        <v>71</v>
      </c>
    </row>
    <row r="84" customFormat="false" ht="21" hidden="false" customHeight="false" outlineLevel="0" collapsed="false">
      <c r="B84" s="80" t="s">
        <v>94</v>
      </c>
      <c r="C84" s="77" t="n">
        <v>72</v>
      </c>
    </row>
    <row r="85" customFormat="false" ht="21" hidden="false" customHeight="false" outlineLevel="0" collapsed="false">
      <c r="B85" s="80" t="s">
        <v>95</v>
      </c>
      <c r="C85" s="77" t="n">
        <v>73</v>
      </c>
    </row>
    <row r="86" customFormat="false" ht="21" hidden="false" customHeight="false" outlineLevel="0" collapsed="false">
      <c r="B86" s="80" t="s">
        <v>96</v>
      </c>
      <c r="C86" s="77" t="n">
        <v>74</v>
      </c>
    </row>
    <row r="87" customFormat="false" ht="21" hidden="false" customHeight="false" outlineLevel="0" collapsed="false">
      <c r="B87" s="80" t="s">
        <v>97</v>
      </c>
      <c r="C87" s="77" t="n">
        <v>75</v>
      </c>
    </row>
    <row r="88" customFormat="false" ht="21" hidden="false" customHeight="false" outlineLevel="0" collapsed="false">
      <c r="B88" s="80" t="s">
        <v>98</v>
      </c>
      <c r="C88" s="77" t="n">
        <v>76</v>
      </c>
    </row>
    <row r="89" customFormat="false" ht="21" hidden="false" customHeight="false" outlineLevel="0" collapsed="false">
      <c r="B89" s="80" t="s">
        <v>99</v>
      </c>
      <c r="C89" s="77" t="n">
        <v>77</v>
      </c>
    </row>
    <row r="90" customFormat="false" ht="21" hidden="false" customHeight="false" outlineLevel="0" collapsed="false">
      <c r="B90" s="80" t="s">
        <v>100</v>
      </c>
      <c r="C90" s="77" t="n">
        <v>78</v>
      </c>
    </row>
    <row r="91" customFormat="false" ht="21" hidden="false" customHeight="false" outlineLevel="0" collapsed="false">
      <c r="B91" s="80" t="s">
        <v>101</v>
      </c>
      <c r="C91" s="77" t="n">
        <v>79</v>
      </c>
    </row>
    <row r="92" customFormat="false" ht="21" hidden="false" customHeight="false" outlineLevel="0" collapsed="false">
      <c r="B92" s="80" t="s">
        <v>102</v>
      </c>
      <c r="C92" s="77" t="n">
        <v>80</v>
      </c>
    </row>
    <row r="93" customFormat="false" ht="21" hidden="false" customHeight="false" outlineLevel="0" collapsed="false">
      <c r="B93" s="80" t="s">
        <v>103</v>
      </c>
      <c r="C93" s="77" t="n">
        <v>81</v>
      </c>
    </row>
    <row r="94" customFormat="false" ht="21" hidden="false" customHeight="false" outlineLevel="0" collapsed="false">
      <c r="B94" s="80" t="s">
        <v>104</v>
      </c>
      <c r="C94" s="77" t="n">
        <v>82</v>
      </c>
    </row>
    <row r="95" customFormat="false" ht="21" hidden="false" customHeight="false" outlineLevel="0" collapsed="false">
      <c r="B95" s="80" t="s">
        <v>105</v>
      </c>
      <c r="C95" s="77" t="n">
        <v>83</v>
      </c>
    </row>
    <row r="96" customFormat="false" ht="21" hidden="false" customHeight="false" outlineLevel="0" collapsed="false">
      <c r="B96" s="80" t="s">
        <v>106</v>
      </c>
      <c r="C96" s="77" t="n">
        <v>84</v>
      </c>
    </row>
    <row r="97" customFormat="false" ht="21" hidden="false" customHeight="false" outlineLevel="0" collapsed="false">
      <c r="B97" s="80" t="s">
        <v>107</v>
      </c>
      <c r="C97" s="77" t="n">
        <v>85</v>
      </c>
    </row>
    <row r="98" customFormat="false" ht="21" hidden="false" customHeight="false" outlineLevel="0" collapsed="false">
      <c r="B98" s="80" t="s">
        <v>108</v>
      </c>
      <c r="C98" s="77" t="n">
        <v>86</v>
      </c>
    </row>
    <row r="99" customFormat="false" ht="21" hidden="false" customHeight="false" outlineLevel="0" collapsed="false">
      <c r="B99" s="80" t="s">
        <v>109</v>
      </c>
      <c r="C99" s="77" t="n">
        <v>87</v>
      </c>
    </row>
    <row r="100" customFormat="false" ht="21" hidden="false" customHeight="false" outlineLevel="0" collapsed="false">
      <c r="B100" s="80" t="s">
        <v>110</v>
      </c>
      <c r="C100" s="77" t="n">
        <v>88</v>
      </c>
    </row>
    <row r="101" customFormat="false" ht="21" hidden="false" customHeight="false" outlineLevel="0" collapsed="false">
      <c r="B101" s="80" t="s">
        <v>111</v>
      </c>
      <c r="C101" s="77" t="n">
        <v>89</v>
      </c>
    </row>
    <row r="102" customFormat="false" ht="21" hidden="false" customHeight="false" outlineLevel="0" collapsed="false">
      <c r="B102" s="80" t="s">
        <v>112</v>
      </c>
      <c r="C102" s="77" t="n">
        <v>90</v>
      </c>
    </row>
    <row r="103" customFormat="false" ht="21" hidden="false" customHeight="false" outlineLevel="0" collapsed="false">
      <c r="B103" s="80" t="s">
        <v>113</v>
      </c>
      <c r="C103" s="77" t="n">
        <v>91</v>
      </c>
    </row>
    <row r="105" customFormat="false" ht="23.25" hidden="false" customHeight="false" outlineLevel="0" collapsed="false">
      <c r="A105" s="74" t="s">
        <v>285</v>
      </c>
      <c r="B105" s="74"/>
      <c r="C105" s="74"/>
    </row>
    <row r="106" customFormat="false" ht="21" hidden="false" customHeight="false" outlineLevel="0" collapsed="false">
      <c r="B106" s="76"/>
      <c r="C106" s="77"/>
    </row>
    <row r="107" customFormat="false" ht="21" hidden="false" customHeight="false" outlineLevel="0" collapsed="false">
      <c r="B107" s="78"/>
      <c r="C107" s="79" t="s">
        <v>284</v>
      </c>
    </row>
    <row r="108" customFormat="false" ht="21" hidden="false" customHeight="false" outlineLevel="0" collapsed="false">
      <c r="B108" s="80" t="s">
        <v>114</v>
      </c>
      <c r="C108" s="77" t="n">
        <v>92</v>
      </c>
    </row>
    <row r="109" customFormat="false" ht="21" hidden="false" customHeight="false" outlineLevel="0" collapsed="false">
      <c r="B109" s="80" t="s">
        <v>115</v>
      </c>
      <c r="C109" s="77" t="n">
        <v>93</v>
      </c>
    </row>
    <row r="110" customFormat="false" ht="21" hidden="false" customHeight="false" outlineLevel="0" collapsed="false">
      <c r="B110" s="80" t="s">
        <v>116</v>
      </c>
      <c r="C110" s="77" t="n">
        <v>94</v>
      </c>
    </row>
    <row r="111" customFormat="false" ht="21" hidden="false" customHeight="false" outlineLevel="0" collapsed="false">
      <c r="B111" s="80" t="s">
        <v>117</v>
      </c>
      <c r="C111" s="77" t="n">
        <v>95</v>
      </c>
    </row>
    <row r="112" customFormat="false" ht="21" hidden="false" customHeight="false" outlineLevel="0" collapsed="false">
      <c r="B112" s="80" t="s">
        <v>118</v>
      </c>
      <c r="C112" s="77" t="n">
        <v>96</v>
      </c>
    </row>
    <row r="113" customFormat="false" ht="21" hidden="false" customHeight="false" outlineLevel="0" collapsed="false">
      <c r="B113" s="80" t="s">
        <v>119</v>
      </c>
      <c r="C113" s="77" t="n">
        <v>97</v>
      </c>
    </row>
    <row r="114" customFormat="false" ht="21" hidden="false" customHeight="false" outlineLevel="0" collapsed="false">
      <c r="B114" s="80" t="s">
        <v>120</v>
      </c>
      <c r="C114" s="77" t="n">
        <v>98</v>
      </c>
    </row>
  </sheetData>
  <mergeCells count="4">
    <mergeCell ref="A1:C1"/>
    <mergeCell ref="A35:C35"/>
    <mergeCell ref="A70:C70"/>
    <mergeCell ref="A105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03" activeCellId="0" sqref="A103:AX10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25"/>
    <col collapsed="false" customWidth="true" hidden="false" outlineLevel="0" max="5" min="3" style="1" width="3.12"/>
    <col collapsed="false" customWidth="true" hidden="false" outlineLevel="0" max="6" min="6" style="1" width="2.25"/>
    <col collapsed="false" customWidth="true" hidden="false" outlineLevel="0" max="7" min="7" style="1" width="3.12"/>
    <col collapsed="false" customWidth="true" hidden="false" outlineLevel="0" max="8" min="8" style="1" width="2.87"/>
    <col collapsed="false" customWidth="true" hidden="false" outlineLevel="0" max="9" min="9" style="1" width="3.12"/>
    <col collapsed="false" customWidth="true" hidden="false" outlineLevel="0" max="10" min="10" style="1" width="2.12"/>
    <col collapsed="false" customWidth="true" hidden="false" outlineLevel="0" max="13" min="11" style="1" width="3.12"/>
    <col collapsed="false" customWidth="true" hidden="false" outlineLevel="0" max="14" min="14" style="1" width="2.25"/>
    <col collapsed="false" customWidth="true" hidden="false" outlineLevel="0" max="18" min="15" style="1" width="3.12"/>
    <col collapsed="false" customWidth="true" hidden="false" outlineLevel="0" max="19" min="19" style="1" width="2.74"/>
    <col collapsed="false" customWidth="true" hidden="false" outlineLevel="0" max="21" min="20" style="1" width="3.12"/>
    <col collapsed="false" customWidth="true" hidden="false" outlineLevel="0" max="22" min="22" style="1" width="2.25"/>
    <col collapsed="false" customWidth="true" hidden="false" outlineLevel="0" max="25" min="23" style="1" width="3.12"/>
    <col collapsed="false" customWidth="true" hidden="false" outlineLevel="0" max="26" min="26" style="1" width="2.37"/>
    <col collapsed="false" customWidth="true" hidden="false" outlineLevel="0" max="27" min="27" style="1" width="3.12"/>
    <col collapsed="false" customWidth="true" hidden="false" outlineLevel="0" max="28" min="28" style="1" width="2.74"/>
    <col collapsed="false" customWidth="true" hidden="false" outlineLevel="0" max="29" min="29" style="1" width="3.12"/>
    <col collapsed="false" customWidth="true" hidden="false" outlineLevel="0" max="30" min="30" style="1" width="2.37"/>
    <col collapsed="false" customWidth="true" hidden="false" outlineLevel="0" max="42" min="31" style="1" width="1.62"/>
    <col collapsed="false" customWidth="true" hidden="false" outlineLevel="0" max="45" min="43" style="1" width="3.12"/>
    <col collapsed="false" customWidth="true" hidden="false" outlineLevel="0" max="46" min="46" style="1" width="2.62"/>
    <col collapsed="false" customWidth="true" hidden="false" outlineLevel="0" max="49" min="47" style="1" width="3.12"/>
    <col collapsed="false" customWidth="true" hidden="false" outlineLevel="0" max="50" min="50" style="1" width="2.49"/>
    <col collapsed="false" customWidth="false" hidden="false" outlineLevel="0" max="257" min="51" style="1" width="8.99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  <c r="K2" s="5" t="s">
        <v>5</v>
      </c>
      <c r="L2" s="5"/>
      <c r="M2" s="5"/>
      <c r="N2" s="5"/>
      <c r="O2" s="5" t="s">
        <v>6</v>
      </c>
      <c r="P2" s="5"/>
      <c r="Q2" s="5"/>
      <c r="R2" s="5"/>
      <c r="S2" s="5" t="s">
        <v>7</v>
      </c>
      <c r="T2" s="5"/>
      <c r="U2" s="5"/>
      <c r="V2" s="5"/>
      <c r="W2" s="5" t="s">
        <v>8</v>
      </c>
      <c r="X2" s="5"/>
      <c r="Y2" s="5"/>
      <c r="Z2" s="5"/>
      <c r="AA2" s="5" t="s">
        <v>9</v>
      </c>
      <c r="AB2" s="5"/>
      <c r="AC2" s="5"/>
      <c r="AD2" s="5"/>
      <c r="AE2" s="5" t="s">
        <v>10</v>
      </c>
      <c r="AF2" s="5"/>
      <c r="AG2" s="5"/>
      <c r="AH2" s="5"/>
      <c r="AI2" s="5" t="s">
        <v>11</v>
      </c>
      <c r="AJ2" s="5"/>
      <c r="AK2" s="5"/>
      <c r="AL2" s="5"/>
      <c r="AM2" s="5" t="s">
        <v>12</v>
      </c>
      <c r="AN2" s="5"/>
      <c r="AO2" s="5"/>
      <c r="AP2" s="5"/>
      <c r="AQ2" s="5" t="s">
        <v>13</v>
      </c>
      <c r="AR2" s="5"/>
      <c r="AS2" s="5"/>
      <c r="AT2" s="5"/>
      <c r="AU2" s="5" t="s">
        <v>14</v>
      </c>
      <c r="AV2" s="5"/>
      <c r="AW2" s="5"/>
      <c r="AX2" s="5"/>
    </row>
    <row r="3" customFormat="false" ht="14.25" hidden="false" customHeight="false" outlineLevel="0" collapsed="false">
      <c r="A3" s="5"/>
      <c r="B3" s="5"/>
      <c r="C3" s="6" t="s">
        <v>15</v>
      </c>
      <c r="D3" s="6" t="s">
        <v>16</v>
      </c>
      <c r="E3" s="6" t="s">
        <v>17</v>
      </c>
      <c r="F3" s="6" t="s">
        <v>18</v>
      </c>
      <c r="G3" s="6" t="s">
        <v>15</v>
      </c>
      <c r="H3" s="6" t="s">
        <v>16</v>
      </c>
      <c r="I3" s="6" t="s">
        <v>17</v>
      </c>
      <c r="J3" s="6" t="s">
        <v>18</v>
      </c>
      <c r="K3" s="6" t="s">
        <v>15</v>
      </c>
      <c r="L3" s="6" t="s">
        <v>16</v>
      </c>
      <c r="M3" s="6" t="s">
        <v>17</v>
      </c>
      <c r="N3" s="6" t="s">
        <v>18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5</v>
      </c>
      <c r="T3" s="6" t="s">
        <v>16</v>
      </c>
      <c r="U3" s="6" t="s">
        <v>17</v>
      </c>
      <c r="V3" s="6" t="s">
        <v>18</v>
      </c>
      <c r="W3" s="6" t="s">
        <v>15</v>
      </c>
      <c r="X3" s="6" t="s">
        <v>16</v>
      </c>
      <c r="Y3" s="6" t="s">
        <v>17</v>
      </c>
      <c r="Z3" s="6" t="s">
        <v>18</v>
      </c>
      <c r="AA3" s="6" t="s">
        <v>15</v>
      </c>
      <c r="AB3" s="6" t="s">
        <v>16</v>
      </c>
      <c r="AC3" s="6" t="s">
        <v>17</v>
      </c>
      <c r="AD3" s="6" t="s">
        <v>18</v>
      </c>
      <c r="AE3" s="6" t="s">
        <v>19</v>
      </c>
      <c r="AF3" s="6" t="s">
        <v>20</v>
      </c>
      <c r="AG3" s="6" t="s">
        <v>21</v>
      </c>
      <c r="AH3" s="6" t="s">
        <v>22</v>
      </c>
      <c r="AI3" s="6" t="s">
        <v>19</v>
      </c>
      <c r="AJ3" s="6" t="s">
        <v>20</v>
      </c>
      <c r="AK3" s="6" t="s">
        <v>21</v>
      </c>
      <c r="AL3" s="6" t="s">
        <v>22</v>
      </c>
      <c r="AM3" s="6" t="s">
        <v>19</v>
      </c>
      <c r="AN3" s="6" t="s">
        <v>20</v>
      </c>
      <c r="AO3" s="6" t="s">
        <v>21</v>
      </c>
      <c r="AP3" s="6" t="s">
        <v>22</v>
      </c>
      <c r="AQ3" s="6" t="s">
        <v>15</v>
      </c>
      <c r="AR3" s="6" t="s">
        <v>16</v>
      </c>
      <c r="AS3" s="6" t="s">
        <v>17</v>
      </c>
      <c r="AT3" s="6" t="s">
        <v>18</v>
      </c>
      <c r="AU3" s="6" t="s">
        <v>15</v>
      </c>
      <c r="AV3" s="6" t="s">
        <v>16</v>
      </c>
      <c r="AW3" s="6" t="s">
        <v>17</v>
      </c>
      <c r="AX3" s="6" t="s">
        <v>18</v>
      </c>
    </row>
    <row r="4" customFormat="false" ht="14.25" hidden="false" customHeight="false" outlineLevel="0" collapsed="false">
      <c r="A4" s="8" t="n">
        <v>1</v>
      </c>
      <c r="B4" s="9" t="s">
        <v>23</v>
      </c>
      <c r="C4" s="8" t="n">
        <v>243</v>
      </c>
      <c r="D4" s="8" t="n">
        <v>267</v>
      </c>
      <c r="E4" s="8" t="n">
        <v>510</v>
      </c>
      <c r="F4" s="8" t="n">
        <v>14</v>
      </c>
      <c r="G4" s="8" t="n">
        <v>242</v>
      </c>
      <c r="H4" s="8" t="n">
        <v>298</v>
      </c>
      <c r="I4" s="8" t="n">
        <v>540</v>
      </c>
      <c r="J4" s="8" t="n">
        <v>14</v>
      </c>
      <c r="K4" s="8" t="n">
        <v>235</v>
      </c>
      <c r="L4" s="8" t="n">
        <v>298</v>
      </c>
      <c r="M4" s="8" t="n">
        <v>533</v>
      </c>
      <c r="N4" s="8" t="n">
        <v>14</v>
      </c>
      <c r="O4" s="8" t="n">
        <v>720</v>
      </c>
      <c r="P4" s="8" t="n">
        <v>863</v>
      </c>
      <c r="Q4" s="8" t="n">
        <v>1583</v>
      </c>
      <c r="R4" s="8" t="n">
        <v>42</v>
      </c>
      <c r="S4" s="8" t="n">
        <v>232</v>
      </c>
      <c r="T4" s="8" t="n">
        <v>281</v>
      </c>
      <c r="U4" s="8" t="n">
        <v>513</v>
      </c>
      <c r="V4" s="8" t="n">
        <v>12</v>
      </c>
      <c r="W4" s="8" t="n">
        <v>196</v>
      </c>
      <c r="X4" s="8" t="n">
        <v>317</v>
      </c>
      <c r="Y4" s="8" t="n">
        <v>513</v>
      </c>
      <c r="Z4" s="8" t="n">
        <v>12</v>
      </c>
      <c r="AA4" s="8" t="n">
        <v>206</v>
      </c>
      <c r="AB4" s="8" t="n">
        <v>333</v>
      </c>
      <c r="AC4" s="8" t="n">
        <v>539</v>
      </c>
      <c r="AD4" s="8" t="n">
        <v>12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634</v>
      </c>
      <c r="AR4" s="8" t="n">
        <v>931</v>
      </c>
      <c r="AS4" s="8" t="n">
        <v>1565</v>
      </c>
      <c r="AT4" s="8" t="n">
        <v>36</v>
      </c>
      <c r="AU4" s="8" t="n">
        <v>1354</v>
      </c>
      <c r="AV4" s="8" t="n">
        <v>1794</v>
      </c>
      <c r="AW4" s="8" t="n">
        <v>3148</v>
      </c>
      <c r="AX4" s="8" t="n">
        <v>78</v>
      </c>
    </row>
    <row r="5" customFormat="false" ht="14.25" hidden="false" customHeight="false" outlineLevel="0" collapsed="false">
      <c r="A5" s="8" t="n">
        <v>2</v>
      </c>
      <c r="B5" s="9" t="s">
        <v>24</v>
      </c>
      <c r="C5" s="8" t="n">
        <v>187</v>
      </c>
      <c r="D5" s="8" t="n">
        <v>398</v>
      </c>
      <c r="E5" s="8" t="n">
        <v>585</v>
      </c>
      <c r="F5" s="8" t="n">
        <v>13</v>
      </c>
      <c r="G5" s="8" t="n">
        <v>226</v>
      </c>
      <c r="H5" s="8" t="n">
        <v>386</v>
      </c>
      <c r="I5" s="8" t="n">
        <v>612</v>
      </c>
      <c r="J5" s="8" t="n">
        <v>13</v>
      </c>
      <c r="K5" s="8" t="n">
        <v>222</v>
      </c>
      <c r="L5" s="8" t="n">
        <v>377</v>
      </c>
      <c r="M5" s="8" t="n">
        <v>599</v>
      </c>
      <c r="N5" s="8" t="n">
        <v>13</v>
      </c>
      <c r="O5" s="8" t="n">
        <v>635</v>
      </c>
      <c r="P5" s="8" t="n">
        <v>1161</v>
      </c>
      <c r="Q5" s="8" t="n">
        <v>1796</v>
      </c>
      <c r="R5" s="8" t="n">
        <v>39</v>
      </c>
      <c r="S5" s="8" t="n">
        <v>163</v>
      </c>
      <c r="T5" s="8" t="n">
        <v>357</v>
      </c>
      <c r="U5" s="8" t="n">
        <v>520</v>
      </c>
      <c r="V5" s="8" t="n">
        <v>12</v>
      </c>
      <c r="W5" s="8" t="n">
        <v>165</v>
      </c>
      <c r="X5" s="8" t="n">
        <v>377</v>
      </c>
      <c r="Y5" s="8" t="n">
        <v>542</v>
      </c>
      <c r="Z5" s="8" t="n">
        <v>12</v>
      </c>
      <c r="AA5" s="8" t="n">
        <v>164</v>
      </c>
      <c r="AB5" s="8" t="n">
        <v>387</v>
      </c>
      <c r="AC5" s="8" t="n">
        <v>551</v>
      </c>
      <c r="AD5" s="8" t="n">
        <v>12</v>
      </c>
      <c r="AE5" s="8" t="n">
        <v>0</v>
      </c>
      <c r="AF5" s="8" t="n">
        <v>0</v>
      </c>
      <c r="AG5" s="8" t="n">
        <v>0</v>
      </c>
      <c r="AH5" s="8" t="n">
        <v>0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0</v>
      </c>
      <c r="AN5" s="8" t="n">
        <v>0</v>
      </c>
      <c r="AO5" s="8" t="n">
        <v>0</v>
      </c>
      <c r="AP5" s="8" t="n">
        <v>0</v>
      </c>
      <c r="AQ5" s="8" t="n">
        <v>492</v>
      </c>
      <c r="AR5" s="8" t="n">
        <v>1121</v>
      </c>
      <c r="AS5" s="8" t="n">
        <v>1613</v>
      </c>
      <c r="AT5" s="8" t="n">
        <v>36</v>
      </c>
      <c r="AU5" s="8" t="n">
        <v>1127</v>
      </c>
      <c r="AV5" s="8" t="n">
        <v>2282</v>
      </c>
      <c r="AW5" s="8" t="n">
        <v>3409</v>
      </c>
      <c r="AX5" s="8" t="n">
        <v>75</v>
      </c>
    </row>
    <row r="6" customFormat="false" ht="14.25" hidden="false" customHeight="false" outlineLevel="0" collapsed="false">
      <c r="A6" s="8" t="n">
        <v>3</v>
      </c>
      <c r="B6" s="9" t="s">
        <v>25</v>
      </c>
      <c r="C6" s="8" t="n">
        <v>31</v>
      </c>
      <c r="D6" s="8" t="n">
        <v>25</v>
      </c>
      <c r="E6" s="8" t="n">
        <v>56</v>
      </c>
      <c r="F6" s="8" t="n">
        <v>2</v>
      </c>
      <c r="G6" s="8" t="n">
        <v>25</v>
      </c>
      <c r="H6" s="8" t="n">
        <v>14</v>
      </c>
      <c r="I6" s="8" t="n">
        <v>39</v>
      </c>
      <c r="J6" s="8" t="n">
        <v>2</v>
      </c>
      <c r="K6" s="8" t="n">
        <v>37</v>
      </c>
      <c r="L6" s="8" t="n">
        <v>31</v>
      </c>
      <c r="M6" s="8" t="n">
        <v>68</v>
      </c>
      <c r="N6" s="8" t="n">
        <v>2</v>
      </c>
      <c r="O6" s="8" t="n">
        <v>93</v>
      </c>
      <c r="P6" s="8" t="n">
        <v>70</v>
      </c>
      <c r="Q6" s="8" t="n">
        <v>163</v>
      </c>
      <c r="R6" s="8" t="n">
        <v>6</v>
      </c>
      <c r="S6" s="8" t="n">
        <v>10</v>
      </c>
      <c r="T6" s="8" t="n">
        <v>14</v>
      </c>
      <c r="U6" s="8" t="n">
        <v>24</v>
      </c>
      <c r="V6" s="8" t="n">
        <v>2</v>
      </c>
      <c r="W6" s="8" t="n">
        <v>13</v>
      </c>
      <c r="X6" s="8" t="n">
        <v>20</v>
      </c>
      <c r="Y6" s="8" t="n">
        <v>33</v>
      </c>
      <c r="Z6" s="8" t="n">
        <v>2</v>
      </c>
      <c r="AA6" s="8" t="n">
        <v>18</v>
      </c>
      <c r="AB6" s="8" t="n">
        <v>20</v>
      </c>
      <c r="AC6" s="8" t="n">
        <v>38</v>
      </c>
      <c r="AD6" s="8" t="n">
        <v>2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0</v>
      </c>
      <c r="AM6" s="8" t="n">
        <v>0</v>
      </c>
      <c r="AN6" s="8" t="n">
        <v>0</v>
      </c>
      <c r="AO6" s="8" t="n">
        <v>0</v>
      </c>
      <c r="AP6" s="8" t="n">
        <v>0</v>
      </c>
      <c r="AQ6" s="8" t="n">
        <v>41</v>
      </c>
      <c r="AR6" s="8" t="n">
        <v>54</v>
      </c>
      <c r="AS6" s="8" t="n">
        <v>95</v>
      </c>
      <c r="AT6" s="8" t="n">
        <v>6</v>
      </c>
      <c r="AU6" s="8" t="n">
        <v>134</v>
      </c>
      <c r="AV6" s="8" t="n">
        <v>124</v>
      </c>
      <c r="AW6" s="8" t="n">
        <v>258</v>
      </c>
      <c r="AX6" s="8" t="n">
        <v>12</v>
      </c>
    </row>
    <row r="7" customFormat="false" ht="14.25" hidden="false" customHeight="false" outlineLevel="0" collapsed="false">
      <c r="A7" s="8" t="n">
        <v>4</v>
      </c>
      <c r="B7" s="9" t="s">
        <v>26</v>
      </c>
      <c r="C7" s="8" t="n">
        <v>167</v>
      </c>
      <c r="D7" s="8" t="n">
        <v>140</v>
      </c>
      <c r="E7" s="8" t="n">
        <v>307</v>
      </c>
      <c r="F7" s="8" t="n">
        <v>12</v>
      </c>
      <c r="G7" s="8" t="n">
        <v>183</v>
      </c>
      <c r="H7" s="8" t="n">
        <v>157</v>
      </c>
      <c r="I7" s="8" t="n">
        <v>340</v>
      </c>
      <c r="J7" s="8" t="n">
        <v>12</v>
      </c>
      <c r="K7" s="8" t="n">
        <v>168</v>
      </c>
      <c r="L7" s="8" t="n">
        <v>197</v>
      </c>
      <c r="M7" s="8" t="n">
        <v>365</v>
      </c>
      <c r="N7" s="8" t="n">
        <v>12</v>
      </c>
      <c r="O7" s="8" t="n">
        <v>518</v>
      </c>
      <c r="P7" s="8" t="n">
        <v>494</v>
      </c>
      <c r="Q7" s="8" t="n">
        <v>1012</v>
      </c>
      <c r="R7" s="8" t="n">
        <v>36</v>
      </c>
      <c r="S7" s="8" t="n">
        <v>42</v>
      </c>
      <c r="T7" s="8" t="n">
        <v>114</v>
      </c>
      <c r="U7" s="8" t="n">
        <v>156</v>
      </c>
      <c r="V7" s="8" t="n">
        <v>6</v>
      </c>
      <c r="W7" s="8" t="n">
        <v>64</v>
      </c>
      <c r="X7" s="8" t="n">
        <v>147</v>
      </c>
      <c r="Y7" s="8" t="n">
        <v>211</v>
      </c>
      <c r="Z7" s="8" t="n">
        <v>6</v>
      </c>
      <c r="AA7" s="8" t="n">
        <v>62</v>
      </c>
      <c r="AB7" s="8" t="n">
        <v>170</v>
      </c>
      <c r="AC7" s="8" t="n">
        <v>232</v>
      </c>
      <c r="AD7" s="8" t="n">
        <v>6</v>
      </c>
      <c r="AE7" s="8" t="n">
        <v>0</v>
      </c>
      <c r="AF7" s="8" t="n">
        <v>0</v>
      </c>
      <c r="AG7" s="8" t="n">
        <v>0</v>
      </c>
      <c r="AH7" s="8" t="n">
        <v>0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0</v>
      </c>
      <c r="AN7" s="8" t="n">
        <v>0</v>
      </c>
      <c r="AO7" s="8" t="n">
        <v>0</v>
      </c>
      <c r="AP7" s="8" t="n">
        <v>0</v>
      </c>
      <c r="AQ7" s="8" t="n">
        <v>168</v>
      </c>
      <c r="AR7" s="8" t="n">
        <v>431</v>
      </c>
      <c r="AS7" s="8" t="n">
        <v>599</v>
      </c>
      <c r="AT7" s="8" t="n">
        <v>18</v>
      </c>
      <c r="AU7" s="8" t="n">
        <v>686</v>
      </c>
      <c r="AV7" s="8" t="n">
        <v>925</v>
      </c>
      <c r="AW7" s="8" t="n">
        <v>1611</v>
      </c>
      <c r="AX7" s="8" t="n">
        <v>54</v>
      </c>
    </row>
    <row r="8" customFormat="false" ht="14.25" hidden="false" customHeight="false" outlineLevel="0" collapsed="false">
      <c r="A8" s="8" t="n">
        <v>5</v>
      </c>
      <c r="B8" s="9" t="s">
        <v>27</v>
      </c>
      <c r="C8" s="8" t="n">
        <v>268</v>
      </c>
      <c r="D8" s="8" t="n">
        <v>206</v>
      </c>
      <c r="E8" s="8" t="n">
        <v>474</v>
      </c>
      <c r="F8" s="8" t="n">
        <v>12</v>
      </c>
      <c r="G8" s="8" t="n">
        <v>231</v>
      </c>
      <c r="H8" s="8" t="n">
        <v>247</v>
      </c>
      <c r="I8" s="8" t="n">
        <v>478</v>
      </c>
      <c r="J8" s="8" t="n">
        <v>12</v>
      </c>
      <c r="K8" s="8" t="n">
        <v>208</v>
      </c>
      <c r="L8" s="8" t="n">
        <v>204</v>
      </c>
      <c r="M8" s="8" t="n">
        <v>412</v>
      </c>
      <c r="N8" s="8" t="n">
        <v>12</v>
      </c>
      <c r="O8" s="8" t="n">
        <v>707</v>
      </c>
      <c r="P8" s="8" t="n">
        <v>657</v>
      </c>
      <c r="Q8" s="8" t="n">
        <v>1364</v>
      </c>
      <c r="R8" s="8" t="n">
        <v>36</v>
      </c>
      <c r="S8" s="8" t="n">
        <v>61</v>
      </c>
      <c r="T8" s="8" t="n">
        <v>130</v>
      </c>
      <c r="U8" s="8" t="n">
        <v>191</v>
      </c>
      <c r="V8" s="8" t="n">
        <v>7</v>
      </c>
      <c r="W8" s="8" t="n">
        <v>94</v>
      </c>
      <c r="X8" s="8" t="n">
        <v>138</v>
      </c>
      <c r="Y8" s="8" t="n">
        <v>232</v>
      </c>
      <c r="Z8" s="8" t="n">
        <v>7</v>
      </c>
      <c r="AA8" s="8" t="n">
        <v>104</v>
      </c>
      <c r="AB8" s="8" t="n">
        <v>134</v>
      </c>
      <c r="AC8" s="8" t="n">
        <v>238</v>
      </c>
      <c r="AD8" s="8" t="n">
        <v>8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0</v>
      </c>
      <c r="AO8" s="8" t="n">
        <v>0</v>
      </c>
      <c r="AP8" s="8" t="n">
        <v>0</v>
      </c>
      <c r="AQ8" s="8" t="n">
        <v>259</v>
      </c>
      <c r="AR8" s="8" t="n">
        <v>402</v>
      </c>
      <c r="AS8" s="8" t="n">
        <v>661</v>
      </c>
      <c r="AT8" s="8" t="n">
        <v>22</v>
      </c>
      <c r="AU8" s="8" t="n">
        <v>966</v>
      </c>
      <c r="AV8" s="8" t="n">
        <v>1059</v>
      </c>
      <c r="AW8" s="8" t="n">
        <v>2025</v>
      </c>
      <c r="AX8" s="8" t="n">
        <v>58</v>
      </c>
    </row>
    <row r="9" customFormat="false" ht="14.25" hidden="false" customHeight="false" outlineLevel="0" collapsed="false">
      <c r="A9" s="8" t="n">
        <v>6</v>
      </c>
      <c r="B9" s="9" t="s">
        <v>28</v>
      </c>
      <c r="C9" s="8" t="n">
        <v>28</v>
      </c>
      <c r="D9" s="8" t="n">
        <v>18</v>
      </c>
      <c r="E9" s="8" t="n">
        <v>46</v>
      </c>
      <c r="F9" s="8" t="n">
        <v>2</v>
      </c>
      <c r="G9" s="8" t="n">
        <v>23</v>
      </c>
      <c r="H9" s="8" t="n">
        <v>17</v>
      </c>
      <c r="I9" s="8" t="n">
        <v>40</v>
      </c>
      <c r="J9" s="8" t="n">
        <v>2</v>
      </c>
      <c r="K9" s="8" t="n">
        <v>13</v>
      </c>
      <c r="L9" s="8" t="n">
        <v>20</v>
      </c>
      <c r="M9" s="8" t="n">
        <v>33</v>
      </c>
      <c r="N9" s="8" t="n">
        <v>2</v>
      </c>
      <c r="O9" s="8" t="n">
        <v>64</v>
      </c>
      <c r="P9" s="8" t="n">
        <v>55</v>
      </c>
      <c r="Q9" s="8" t="n">
        <v>119</v>
      </c>
      <c r="R9" s="8" t="n">
        <v>6</v>
      </c>
      <c r="S9" s="8" t="n">
        <v>7</v>
      </c>
      <c r="T9" s="8" t="n">
        <v>3</v>
      </c>
      <c r="U9" s="8" t="n">
        <v>10</v>
      </c>
      <c r="V9" s="8" t="n">
        <v>1</v>
      </c>
      <c r="W9" s="8" t="n">
        <v>0</v>
      </c>
      <c r="X9" s="8" t="n">
        <v>3</v>
      </c>
      <c r="Y9" s="8" t="n">
        <v>3</v>
      </c>
      <c r="Z9" s="8" t="n">
        <v>1</v>
      </c>
      <c r="AA9" s="8" t="n">
        <v>5</v>
      </c>
      <c r="AB9" s="8" t="n">
        <v>9</v>
      </c>
      <c r="AC9" s="8" t="n">
        <v>14</v>
      </c>
      <c r="AD9" s="8" t="n">
        <v>1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12</v>
      </c>
      <c r="AR9" s="8" t="n">
        <v>15</v>
      </c>
      <c r="AS9" s="8" t="n">
        <v>27</v>
      </c>
      <c r="AT9" s="8" t="n">
        <v>3</v>
      </c>
      <c r="AU9" s="8" t="n">
        <v>76</v>
      </c>
      <c r="AV9" s="8" t="n">
        <v>70</v>
      </c>
      <c r="AW9" s="8" t="n">
        <v>146</v>
      </c>
      <c r="AX9" s="8" t="n">
        <v>9</v>
      </c>
    </row>
    <row r="10" customFormat="false" ht="14.25" hidden="false" customHeight="false" outlineLevel="0" collapsed="false">
      <c r="A10" s="8" t="n">
        <v>7</v>
      </c>
      <c r="B10" s="9" t="s">
        <v>29</v>
      </c>
      <c r="C10" s="8" t="n">
        <v>76</v>
      </c>
      <c r="D10" s="8" t="n">
        <v>81</v>
      </c>
      <c r="E10" s="8" t="n">
        <v>157</v>
      </c>
      <c r="F10" s="8" t="n">
        <v>5</v>
      </c>
      <c r="G10" s="8" t="n">
        <v>102</v>
      </c>
      <c r="H10" s="8" t="n">
        <v>72</v>
      </c>
      <c r="I10" s="8" t="n">
        <v>174</v>
      </c>
      <c r="J10" s="8" t="n">
        <v>5</v>
      </c>
      <c r="K10" s="8" t="n">
        <v>125</v>
      </c>
      <c r="L10" s="8" t="n">
        <v>119</v>
      </c>
      <c r="M10" s="8" t="n">
        <v>244</v>
      </c>
      <c r="N10" s="8" t="n">
        <v>5</v>
      </c>
      <c r="O10" s="8" t="n">
        <v>303</v>
      </c>
      <c r="P10" s="8" t="n">
        <v>272</v>
      </c>
      <c r="Q10" s="8" t="n">
        <v>575</v>
      </c>
      <c r="R10" s="8" t="n">
        <v>15</v>
      </c>
      <c r="S10" s="8" t="n">
        <v>26</v>
      </c>
      <c r="T10" s="8" t="n">
        <v>42</v>
      </c>
      <c r="U10" s="8" t="n">
        <v>68</v>
      </c>
      <c r="V10" s="8" t="n">
        <v>3</v>
      </c>
      <c r="W10" s="8" t="n">
        <v>22</v>
      </c>
      <c r="X10" s="8" t="n">
        <v>44</v>
      </c>
      <c r="Y10" s="8" t="n">
        <v>66</v>
      </c>
      <c r="Z10" s="8" t="n">
        <v>3</v>
      </c>
      <c r="AA10" s="8" t="n">
        <v>35</v>
      </c>
      <c r="AB10" s="8" t="n">
        <v>54</v>
      </c>
      <c r="AC10" s="8" t="n">
        <v>89</v>
      </c>
      <c r="AD10" s="8" t="n">
        <v>3</v>
      </c>
      <c r="AE10" s="8" t="n">
        <v>0</v>
      </c>
      <c r="AF10" s="8" t="n">
        <v>0</v>
      </c>
      <c r="AG10" s="8" t="n">
        <v>0</v>
      </c>
      <c r="AH10" s="8" t="n">
        <v>0</v>
      </c>
      <c r="AI10" s="8" t="n">
        <v>0</v>
      </c>
      <c r="AJ10" s="8" t="n">
        <v>0</v>
      </c>
      <c r="AK10" s="8" t="n">
        <v>0</v>
      </c>
      <c r="AL10" s="8" t="n">
        <v>0</v>
      </c>
      <c r="AM10" s="8" t="n">
        <v>0</v>
      </c>
      <c r="AN10" s="8" t="n">
        <v>0</v>
      </c>
      <c r="AO10" s="8" t="n">
        <v>0</v>
      </c>
      <c r="AP10" s="8" t="n">
        <v>0</v>
      </c>
      <c r="AQ10" s="8" t="n">
        <v>83</v>
      </c>
      <c r="AR10" s="8" t="n">
        <v>140</v>
      </c>
      <c r="AS10" s="8" t="n">
        <v>223</v>
      </c>
      <c r="AT10" s="8" t="n">
        <v>9</v>
      </c>
      <c r="AU10" s="8" t="n">
        <v>386</v>
      </c>
      <c r="AV10" s="8" t="n">
        <v>412</v>
      </c>
      <c r="AW10" s="8" t="n">
        <v>798</v>
      </c>
      <c r="AX10" s="8" t="n">
        <v>24</v>
      </c>
    </row>
    <row r="11" customFormat="false" ht="14.25" hidden="false" customHeight="false" outlineLevel="0" collapsed="false">
      <c r="A11" s="8" t="n">
        <v>8</v>
      </c>
      <c r="B11" s="9" t="s">
        <v>30</v>
      </c>
      <c r="C11" s="8" t="n">
        <v>47</v>
      </c>
      <c r="D11" s="8" t="n">
        <v>49</v>
      </c>
      <c r="E11" s="8" t="n">
        <v>96</v>
      </c>
      <c r="F11" s="8" t="n">
        <v>4</v>
      </c>
      <c r="G11" s="8" t="n">
        <v>61</v>
      </c>
      <c r="H11" s="8" t="n">
        <v>35</v>
      </c>
      <c r="I11" s="8" t="n">
        <v>96</v>
      </c>
      <c r="J11" s="8" t="n">
        <v>4</v>
      </c>
      <c r="K11" s="8" t="n">
        <v>38</v>
      </c>
      <c r="L11" s="8" t="n">
        <v>58</v>
      </c>
      <c r="M11" s="8" t="n">
        <v>96</v>
      </c>
      <c r="N11" s="8" t="n">
        <v>4</v>
      </c>
      <c r="O11" s="8" t="n">
        <v>146</v>
      </c>
      <c r="P11" s="8" t="n">
        <v>142</v>
      </c>
      <c r="Q11" s="8" t="n">
        <v>288</v>
      </c>
      <c r="R11" s="8" t="n">
        <v>12</v>
      </c>
      <c r="S11" s="8" t="n">
        <v>68</v>
      </c>
      <c r="T11" s="8" t="n">
        <v>76</v>
      </c>
      <c r="U11" s="8" t="n">
        <v>144</v>
      </c>
      <c r="V11" s="8" t="n">
        <v>6</v>
      </c>
      <c r="W11" s="8" t="n">
        <v>31</v>
      </c>
      <c r="X11" s="8" t="n">
        <v>110</v>
      </c>
      <c r="Y11" s="8" t="n">
        <v>141</v>
      </c>
      <c r="Z11" s="8" t="n">
        <v>6</v>
      </c>
      <c r="AA11" s="8" t="n">
        <v>32</v>
      </c>
      <c r="AB11" s="8" t="n">
        <v>111</v>
      </c>
      <c r="AC11" s="8" t="n">
        <v>143</v>
      </c>
      <c r="AD11" s="8" t="n">
        <v>6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131</v>
      </c>
      <c r="AR11" s="8" t="n">
        <v>297</v>
      </c>
      <c r="AS11" s="8" t="n">
        <v>428</v>
      </c>
      <c r="AT11" s="8" t="n">
        <v>18</v>
      </c>
      <c r="AU11" s="8" t="n">
        <v>277</v>
      </c>
      <c r="AV11" s="8" t="n">
        <v>439</v>
      </c>
      <c r="AW11" s="8" t="n">
        <v>716</v>
      </c>
      <c r="AX11" s="8" t="n">
        <v>30</v>
      </c>
    </row>
    <row r="12" customFormat="false" ht="14.25" hidden="false" customHeight="false" outlineLevel="0" collapsed="false">
      <c r="A12" s="8" t="n">
        <v>9</v>
      </c>
      <c r="B12" s="9" t="s">
        <v>31</v>
      </c>
      <c r="C12" s="8" t="n">
        <v>117</v>
      </c>
      <c r="D12" s="8" t="n">
        <v>113</v>
      </c>
      <c r="E12" s="8" t="n">
        <v>230</v>
      </c>
      <c r="F12" s="8" t="n">
        <v>7</v>
      </c>
      <c r="G12" s="8" t="n">
        <v>96</v>
      </c>
      <c r="H12" s="8" t="n">
        <v>140</v>
      </c>
      <c r="I12" s="8" t="n">
        <v>236</v>
      </c>
      <c r="J12" s="8" t="n">
        <v>6</v>
      </c>
      <c r="K12" s="8" t="n">
        <v>123</v>
      </c>
      <c r="L12" s="8" t="n">
        <v>141</v>
      </c>
      <c r="M12" s="8" t="n">
        <v>264</v>
      </c>
      <c r="N12" s="8" t="n">
        <v>7</v>
      </c>
      <c r="O12" s="8" t="n">
        <v>336</v>
      </c>
      <c r="P12" s="8" t="n">
        <v>394</v>
      </c>
      <c r="Q12" s="8" t="n">
        <v>730</v>
      </c>
      <c r="R12" s="8" t="n">
        <v>20</v>
      </c>
      <c r="S12" s="8" t="n">
        <v>43</v>
      </c>
      <c r="T12" s="8" t="n">
        <v>62</v>
      </c>
      <c r="U12" s="8" t="n">
        <v>105</v>
      </c>
      <c r="V12" s="8" t="n">
        <v>4</v>
      </c>
      <c r="W12" s="8" t="n">
        <v>47</v>
      </c>
      <c r="X12" s="8" t="n">
        <v>59</v>
      </c>
      <c r="Y12" s="8" t="n">
        <v>106</v>
      </c>
      <c r="Z12" s="8" t="n">
        <v>4</v>
      </c>
      <c r="AA12" s="8" t="n">
        <v>42</v>
      </c>
      <c r="AB12" s="8" t="n">
        <v>98</v>
      </c>
      <c r="AC12" s="8" t="n">
        <v>140</v>
      </c>
      <c r="AD12" s="8" t="n">
        <v>4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</v>
      </c>
      <c r="AM12" s="8" t="n">
        <v>0</v>
      </c>
      <c r="AN12" s="8" t="n">
        <v>0</v>
      </c>
      <c r="AO12" s="8" t="n">
        <v>0</v>
      </c>
      <c r="AP12" s="8" t="n">
        <v>0</v>
      </c>
      <c r="AQ12" s="8" t="n">
        <v>132</v>
      </c>
      <c r="AR12" s="8" t="n">
        <v>219</v>
      </c>
      <c r="AS12" s="8" t="n">
        <v>351</v>
      </c>
      <c r="AT12" s="8" t="n">
        <v>12</v>
      </c>
      <c r="AU12" s="8" t="n">
        <v>468</v>
      </c>
      <c r="AV12" s="8" t="n">
        <v>613</v>
      </c>
      <c r="AW12" s="8" t="n">
        <v>1081</v>
      </c>
      <c r="AX12" s="8" t="n">
        <v>32</v>
      </c>
    </row>
    <row r="13" customFormat="false" ht="14.25" hidden="false" customHeight="false" outlineLevel="0" collapsed="false">
      <c r="A13" s="8" t="n">
        <v>10</v>
      </c>
      <c r="B13" s="9" t="s">
        <v>32</v>
      </c>
      <c r="C13" s="8" t="n">
        <v>20</v>
      </c>
      <c r="D13" s="8" t="n">
        <v>15</v>
      </c>
      <c r="E13" s="8" t="n">
        <v>35</v>
      </c>
      <c r="F13" s="8" t="n">
        <v>1</v>
      </c>
      <c r="G13" s="8" t="n">
        <v>23</v>
      </c>
      <c r="H13" s="8" t="n">
        <v>17</v>
      </c>
      <c r="I13" s="8" t="n">
        <v>40</v>
      </c>
      <c r="J13" s="8" t="n">
        <v>1</v>
      </c>
      <c r="K13" s="8" t="n">
        <v>29</v>
      </c>
      <c r="L13" s="8" t="n">
        <v>15</v>
      </c>
      <c r="M13" s="8" t="n">
        <v>44</v>
      </c>
      <c r="N13" s="8" t="n">
        <v>2</v>
      </c>
      <c r="O13" s="8" t="n">
        <v>72</v>
      </c>
      <c r="P13" s="8" t="n">
        <v>47</v>
      </c>
      <c r="Q13" s="8" t="n">
        <v>119</v>
      </c>
      <c r="R13" s="8" t="n">
        <v>4</v>
      </c>
      <c r="S13" s="8" t="n">
        <v>8</v>
      </c>
      <c r="T13" s="8" t="n">
        <v>4</v>
      </c>
      <c r="U13" s="8" t="n">
        <v>12</v>
      </c>
      <c r="V13" s="8" t="n">
        <v>1</v>
      </c>
      <c r="W13" s="8" t="n">
        <v>39</v>
      </c>
      <c r="X13" s="8" t="n">
        <v>13</v>
      </c>
      <c r="Y13" s="8" t="n">
        <v>52</v>
      </c>
      <c r="Z13" s="8" t="n">
        <v>1</v>
      </c>
      <c r="AA13" s="8" t="n">
        <v>56</v>
      </c>
      <c r="AB13" s="8" t="n">
        <v>31</v>
      </c>
      <c r="AC13" s="8" t="n">
        <v>87</v>
      </c>
      <c r="AD13" s="8" t="n">
        <v>1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103</v>
      </c>
      <c r="AR13" s="8" t="n">
        <v>48</v>
      </c>
      <c r="AS13" s="8" t="n">
        <v>151</v>
      </c>
      <c r="AT13" s="8" t="n">
        <v>3</v>
      </c>
      <c r="AU13" s="8" t="n">
        <v>175</v>
      </c>
      <c r="AV13" s="8" t="n">
        <v>95</v>
      </c>
      <c r="AW13" s="8" t="n">
        <v>270</v>
      </c>
      <c r="AX13" s="8" t="n">
        <v>7</v>
      </c>
    </row>
    <row r="14" customFormat="false" ht="14.25" hidden="false" customHeight="false" outlineLevel="0" collapsed="false">
      <c r="A14" s="8" t="n">
        <v>11</v>
      </c>
      <c r="B14" s="9" t="s">
        <v>33</v>
      </c>
      <c r="C14" s="8" t="n">
        <v>51</v>
      </c>
      <c r="D14" s="8" t="n">
        <v>60</v>
      </c>
      <c r="E14" s="8" t="n">
        <v>111</v>
      </c>
      <c r="F14" s="8" t="n">
        <v>3</v>
      </c>
      <c r="G14" s="8" t="n">
        <v>50</v>
      </c>
      <c r="H14" s="8" t="n">
        <v>56</v>
      </c>
      <c r="I14" s="8" t="n">
        <v>106</v>
      </c>
      <c r="J14" s="8" t="n">
        <v>3</v>
      </c>
      <c r="K14" s="8" t="n">
        <v>59</v>
      </c>
      <c r="L14" s="8" t="n">
        <v>48</v>
      </c>
      <c r="M14" s="8" t="n">
        <v>107</v>
      </c>
      <c r="N14" s="8" t="n">
        <v>3</v>
      </c>
      <c r="O14" s="8" t="n">
        <v>160</v>
      </c>
      <c r="P14" s="8" t="n">
        <v>164</v>
      </c>
      <c r="Q14" s="8" t="n">
        <v>324</v>
      </c>
      <c r="R14" s="8" t="n">
        <v>9</v>
      </c>
      <c r="S14" s="8" t="n">
        <v>17</v>
      </c>
      <c r="T14" s="8" t="n">
        <v>25</v>
      </c>
      <c r="U14" s="8" t="n">
        <v>42</v>
      </c>
      <c r="V14" s="8" t="n">
        <v>2</v>
      </c>
      <c r="W14" s="8" t="n">
        <v>19</v>
      </c>
      <c r="X14" s="8" t="n">
        <v>26</v>
      </c>
      <c r="Y14" s="8" t="n">
        <v>45</v>
      </c>
      <c r="Z14" s="8" t="n">
        <v>2</v>
      </c>
      <c r="AA14" s="8" t="n">
        <v>7</v>
      </c>
      <c r="AB14" s="8" t="n">
        <v>28</v>
      </c>
      <c r="AC14" s="8" t="n">
        <v>35</v>
      </c>
      <c r="AD14" s="8" t="n">
        <v>3</v>
      </c>
      <c r="AE14" s="8" t="n">
        <v>0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0</v>
      </c>
      <c r="AL14" s="8" t="n">
        <v>0</v>
      </c>
      <c r="AM14" s="8" t="n">
        <v>0</v>
      </c>
      <c r="AN14" s="8" t="n">
        <v>0</v>
      </c>
      <c r="AO14" s="8" t="n">
        <v>0</v>
      </c>
      <c r="AP14" s="8" t="n">
        <v>0</v>
      </c>
      <c r="AQ14" s="8" t="n">
        <v>43</v>
      </c>
      <c r="AR14" s="8" t="n">
        <v>79</v>
      </c>
      <c r="AS14" s="8" t="n">
        <v>122</v>
      </c>
      <c r="AT14" s="8" t="n">
        <v>7</v>
      </c>
      <c r="AU14" s="8" t="n">
        <v>203</v>
      </c>
      <c r="AV14" s="8" t="n">
        <v>243</v>
      </c>
      <c r="AW14" s="8" t="n">
        <v>446</v>
      </c>
      <c r="AX14" s="8" t="n">
        <v>16</v>
      </c>
    </row>
    <row r="15" customFormat="false" ht="14.25" hidden="false" customHeight="false" outlineLevel="0" collapsed="false">
      <c r="A15" s="8" t="n">
        <v>12</v>
      </c>
      <c r="B15" s="9" t="s">
        <v>34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140</v>
      </c>
      <c r="T15" s="8" t="n">
        <v>317</v>
      </c>
      <c r="U15" s="8" t="n">
        <v>457</v>
      </c>
      <c r="V15" s="8" t="n">
        <v>11</v>
      </c>
      <c r="W15" s="8" t="n">
        <v>130</v>
      </c>
      <c r="X15" s="8" t="n">
        <v>319</v>
      </c>
      <c r="Y15" s="8" t="n">
        <v>449</v>
      </c>
      <c r="Z15" s="8" t="n">
        <v>11</v>
      </c>
      <c r="AA15" s="8" t="n">
        <v>127</v>
      </c>
      <c r="AB15" s="8" t="n">
        <v>292</v>
      </c>
      <c r="AC15" s="8" t="n">
        <v>419</v>
      </c>
      <c r="AD15" s="8" t="n">
        <v>1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397</v>
      </c>
      <c r="AR15" s="8" t="n">
        <v>928</v>
      </c>
      <c r="AS15" s="8" t="n">
        <v>1325</v>
      </c>
      <c r="AT15" s="8" t="n">
        <v>32</v>
      </c>
      <c r="AU15" s="8" t="n">
        <v>397</v>
      </c>
      <c r="AV15" s="8" t="n">
        <v>928</v>
      </c>
      <c r="AW15" s="8" t="n">
        <v>1325</v>
      </c>
      <c r="AX15" s="8" t="n">
        <v>32</v>
      </c>
    </row>
    <row r="16" customFormat="false" ht="14.25" hidden="false" customHeight="false" outlineLevel="0" collapsed="false">
      <c r="A16" s="8" t="n">
        <v>13</v>
      </c>
      <c r="B16" s="9" t="s">
        <v>35</v>
      </c>
      <c r="C16" s="8" t="n">
        <v>26</v>
      </c>
      <c r="D16" s="8" t="n">
        <v>28</v>
      </c>
      <c r="E16" s="8" t="n">
        <v>54</v>
      </c>
      <c r="F16" s="8" t="n">
        <v>3</v>
      </c>
      <c r="G16" s="8" t="n">
        <v>39</v>
      </c>
      <c r="H16" s="8" t="n">
        <v>37</v>
      </c>
      <c r="I16" s="8" t="n">
        <v>76</v>
      </c>
      <c r="J16" s="8" t="n">
        <v>3</v>
      </c>
      <c r="K16" s="8" t="n">
        <v>44</v>
      </c>
      <c r="L16" s="8" t="n">
        <v>49</v>
      </c>
      <c r="M16" s="8" t="n">
        <v>93</v>
      </c>
      <c r="N16" s="8" t="n">
        <v>3</v>
      </c>
      <c r="O16" s="8" t="n">
        <v>109</v>
      </c>
      <c r="P16" s="8" t="n">
        <v>114</v>
      </c>
      <c r="Q16" s="8" t="n">
        <v>223</v>
      </c>
      <c r="R16" s="8" t="n">
        <v>9</v>
      </c>
      <c r="S16" s="8" t="n">
        <v>2</v>
      </c>
      <c r="T16" s="8" t="n">
        <v>26</v>
      </c>
      <c r="U16" s="8" t="n">
        <v>28</v>
      </c>
      <c r="V16" s="8" t="n">
        <v>2</v>
      </c>
      <c r="W16" s="8" t="n">
        <v>11</v>
      </c>
      <c r="X16" s="8" t="n">
        <v>20</v>
      </c>
      <c r="Y16" s="8" t="n">
        <v>31</v>
      </c>
      <c r="Z16" s="8" t="n">
        <v>2</v>
      </c>
      <c r="AA16" s="8" t="n">
        <v>15</v>
      </c>
      <c r="AB16" s="8" t="n">
        <v>24</v>
      </c>
      <c r="AC16" s="8" t="n">
        <v>39</v>
      </c>
      <c r="AD16" s="8" t="n">
        <v>2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28</v>
      </c>
      <c r="AR16" s="8" t="n">
        <v>70</v>
      </c>
      <c r="AS16" s="8" t="n">
        <v>98</v>
      </c>
      <c r="AT16" s="8" t="n">
        <v>6</v>
      </c>
      <c r="AU16" s="8" t="n">
        <v>137</v>
      </c>
      <c r="AV16" s="8" t="n">
        <v>184</v>
      </c>
      <c r="AW16" s="8" t="n">
        <v>321</v>
      </c>
      <c r="AX16" s="8" t="n">
        <v>15</v>
      </c>
    </row>
    <row r="17" customFormat="false" ht="14.25" hidden="false" customHeight="false" outlineLevel="0" collapsed="false">
      <c r="A17" s="8" t="n">
        <v>14</v>
      </c>
      <c r="B17" s="9" t="s">
        <v>36</v>
      </c>
      <c r="C17" s="8" t="n">
        <v>43</v>
      </c>
      <c r="D17" s="8" t="n">
        <v>27</v>
      </c>
      <c r="E17" s="8" t="n">
        <v>70</v>
      </c>
      <c r="F17" s="8" t="n">
        <v>3</v>
      </c>
      <c r="G17" s="8" t="n">
        <v>38</v>
      </c>
      <c r="H17" s="8" t="n">
        <v>34</v>
      </c>
      <c r="I17" s="8" t="n">
        <v>72</v>
      </c>
      <c r="J17" s="8" t="n">
        <v>3</v>
      </c>
      <c r="K17" s="8" t="n">
        <v>46</v>
      </c>
      <c r="L17" s="8" t="n">
        <v>34</v>
      </c>
      <c r="M17" s="8" t="n">
        <v>80</v>
      </c>
      <c r="N17" s="8" t="n">
        <v>3</v>
      </c>
      <c r="O17" s="8" t="n">
        <v>127</v>
      </c>
      <c r="P17" s="8" t="n">
        <v>95</v>
      </c>
      <c r="Q17" s="8" t="n">
        <v>222</v>
      </c>
      <c r="R17" s="8" t="n">
        <v>9</v>
      </c>
      <c r="S17" s="8" t="n">
        <v>10</v>
      </c>
      <c r="T17" s="8" t="n">
        <v>13</v>
      </c>
      <c r="U17" s="8" t="n">
        <v>23</v>
      </c>
      <c r="V17" s="8" t="n">
        <v>1</v>
      </c>
      <c r="W17" s="8" t="n">
        <v>15</v>
      </c>
      <c r="X17" s="8" t="n">
        <v>26</v>
      </c>
      <c r="Y17" s="8" t="n">
        <v>41</v>
      </c>
      <c r="Z17" s="8" t="n">
        <v>1</v>
      </c>
      <c r="AA17" s="8" t="n">
        <v>10</v>
      </c>
      <c r="AB17" s="8" t="n">
        <v>16</v>
      </c>
      <c r="AC17" s="8" t="n">
        <v>26</v>
      </c>
      <c r="AD17" s="8" t="n">
        <v>1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35</v>
      </c>
      <c r="AR17" s="8" t="n">
        <v>55</v>
      </c>
      <c r="AS17" s="8" t="n">
        <v>90</v>
      </c>
      <c r="AT17" s="8" t="n">
        <v>3</v>
      </c>
      <c r="AU17" s="8" t="n">
        <v>162</v>
      </c>
      <c r="AV17" s="8" t="n">
        <v>150</v>
      </c>
      <c r="AW17" s="8" t="n">
        <v>312</v>
      </c>
      <c r="AX17" s="8" t="n">
        <v>12</v>
      </c>
    </row>
    <row r="18" customFormat="false" ht="14.25" hidden="false" customHeight="false" outlineLevel="0" collapsed="false">
      <c r="A18" s="8" t="n">
        <v>15</v>
      </c>
      <c r="B18" s="9" t="s">
        <v>37</v>
      </c>
      <c r="C18" s="8" t="n">
        <v>102</v>
      </c>
      <c r="D18" s="8" t="n">
        <v>152</v>
      </c>
      <c r="E18" s="8" t="n">
        <v>254</v>
      </c>
      <c r="F18" s="8" t="n">
        <v>7</v>
      </c>
      <c r="G18" s="8" t="n">
        <v>120</v>
      </c>
      <c r="H18" s="8" t="n">
        <v>149</v>
      </c>
      <c r="I18" s="8" t="n">
        <v>269</v>
      </c>
      <c r="J18" s="8" t="n">
        <v>8</v>
      </c>
      <c r="K18" s="8" t="n">
        <v>145</v>
      </c>
      <c r="L18" s="8" t="n">
        <v>133</v>
      </c>
      <c r="M18" s="8" t="n">
        <v>278</v>
      </c>
      <c r="N18" s="8" t="n">
        <v>7</v>
      </c>
      <c r="O18" s="8" t="n">
        <v>367</v>
      </c>
      <c r="P18" s="8" t="n">
        <v>434</v>
      </c>
      <c r="Q18" s="8" t="n">
        <v>801</v>
      </c>
      <c r="R18" s="8" t="n">
        <v>22</v>
      </c>
      <c r="S18" s="8" t="n">
        <v>45</v>
      </c>
      <c r="T18" s="8" t="n">
        <v>75</v>
      </c>
      <c r="U18" s="8" t="n">
        <v>120</v>
      </c>
      <c r="V18" s="8" t="n">
        <v>3</v>
      </c>
      <c r="W18" s="8" t="n">
        <v>41</v>
      </c>
      <c r="X18" s="8" t="n">
        <v>88</v>
      </c>
      <c r="Y18" s="8" t="n">
        <v>129</v>
      </c>
      <c r="Z18" s="8" t="n">
        <v>3</v>
      </c>
      <c r="AA18" s="8" t="n">
        <v>45</v>
      </c>
      <c r="AB18" s="8" t="n">
        <v>96</v>
      </c>
      <c r="AC18" s="8" t="n">
        <v>141</v>
      </c>
      <c r="AD18" s="8" t="n">
        <v>3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131</v>
      </c>
      <c r="AR18" s="8" t="n">
        <v>259</v>
      </c>
      <c r="AS18" s="8" t="n">
        <v>390</v>
      </c>
      <c r="AT18" s="8" t="n">
        <v>9</v>
      </c>
      <c r="AU18" s="8" t="n">
        <v>498</v>
      </c>
      <c r="AV18" s="8" t="n">
        <v>693</v>
      </c>
      <c r="AW18" s="8" t="n">
        <v>1191</v>
      </c>
      <c r="AX18" s="8" t="n">
        <v>31</v>
      </c>
    </row>
    <row r="19" customFormat="false" ht="14.25" hidden="false" customHeight="false" outlineLevel="0" collapsed="false">
      <c r="A19" s="8" t="n">
        <v>16</v>
      </c>
      <c r="B19" s="9" t="s">
        <v>38</v>
      </c>
      <c r="C19" s="8" t="n">
        <v>142</v>
      </c>
      <c r="D19" s="8" t="n">
        <v>191</v>
      </c>
      <c r="E19" s="8" t="n">
        <v>333</v>
      </c>
      <c r="F19" s="8" t="n">
        <v>9</v>
      </c>
      <c r="G19" s="8" t="n">
        <v>136</v>
      </c>
      <c r="H19" s="8" t="n">
        <v>181</v>
      </c>
      <c r="I19" s="8" t="n">
        <v>317</v>
      </c>
      <c r="J19" s="8" t="n">
        <v>9</v>
      </c>
      <c r="K19" s="8" t="n">
        <v>149</v>
      </c>
      <c r="L19" s="8" t="n">
        <v>176</v>
      </c>
      <c r="M19" s="8" t="n">
        <v>325</v>
      </c>
      <c r="N19" s="8" t="n">
        <v>9</v>
      </c>
      <c r="O19" s="8" t="n">
        <v>427</v>
      </c>
      <c r="P19" s="8" t="n">
        <v>548</v>
      </c>
      <c r="Q19" s="8" t="n">
        <v>975</v>
      </c>
      <c r="R19" s="8" t="n">
        <v>27</v>
      </c>
      <c r="S19" s="8" t="n">
        <v>60</v>
      </c>
      <c r="T19" s="8" t="n">
        <v>129</v>
      </c>
      <c r="U19" s="8" t="n">
        <v>189</v>
      </c>
      <c r="V19" s="8" t="n">
        <v>6</v>
      </c>
      <c r="W19" s="8" t="n">
        <v>75</v>
      </c>
      <c r="X19" s="8" t="n">
        <v>134</v>
      </c>
      <c r="Y19" s="8" t="n">
        <v>209</v>
      </c>
      <c r="Z19" s="8" t="n">
        <v>6</v>
      </c>
      <c r="AA19" s="8" t="n">
        <v>99</v>
      </c>
      <c r="AB19" s="8" t="n">
        <v>161</v>
      </c>
      <c r="AC19" s="8" t="n">
        <v>260</v>
      </c>
      <c r="AD19" s="8" t="n">
        <v>6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v>0</v>
      </c>
      <c r="AO19" s="8" t="n">
        <v>0</v>
      </c>
      <c r="AP19" s="8" t="n">
        <v>0</v>
      </c>
      <c r="AQ19" s="8" t="n">
        <v>234</v>
      </c>
      <c r="AR19" s="8" t="n">
        <v>424</v>
      </c>
      <c r="AS19" s="8" t="n">
        <v>658</v>
      </c>
      <c r="AT19" s="8" t="n">
        <v>18</v>
      </c>
      <c r="AU19" s="8" t="n">
        <v>661</v>
      </c>
      <c r="AV19" s="8" t="n">
        <v>972</v>
      </c>
      <c r="AW19" s="8" t="n">
        <v>1633</v>
      </c>
      <c r="AX19" s="8" t="n">
        <v>45</v>
      </c>
    </row>
    <row r="20" customFormat="false" ht="14.25" hidden="false" customHeight="false" outlineLevel="0" collapsed="false">
      <c r="A20" s="8" t="n">
        <v>17</v>
      </c>
      <c r="B20" s="9" t="s">
        <v>39</v>
      </c>
      <c r="C20" s="8" t="n">
        <v>32</v>
      </c>
      <c r="D20" s="8" t="n">
        <v>19</v>
      </c>
      <c r="E20" s="8" t="n">
        <v>51</v>
      </c>
      <c r="F20" s="8" t="n">
        <v>2</v>
      </c>
      <c r="G20" s="8" t="n">
        <v>20</v>
      </c>
      <c r="H20" s="8" t="n">
        <v>25</v>
      </c>
      <c r="I20" s="8" t="n">
        <v>45</v>
      </c>
      <c r="J20" s="8" t="n">
        <v>2</v>
      </c>
      <c r="K20" s="8" t="n">
        <v>22</v>
      </c>
      <c r="L20" s="8" t="n">
        <v>19</v>
      </c>
      <c r="M20" s="8" t="n">
        <v>41</v>
      </c>
      <c r="N20" s="8" t="n">
        <v>2</v>
      </c>
      <c r="O20" s="8" t="n">
        <v>74</v>
      </c>
      <c r="P20" s="8" t="n">
        <v>63</v>
      </c>
      <c r="Q20" s="8" t="n">
        <v>137</v>
      </c>
      <c r="R20" s="8" t="n">
        <v>6</v>
      </c>
      <c r="S20" s="8" t="n">
        <v>16</v>
      </c>
      <c r="T20" s="8" t="n">
        <v>19</v>
      </c>
      <c r="U20" s="8" t="n">
        <v>35</v>
      </c>
      <c r="V20" s="8" t="n">
        <v>2</v>
      </c>
      <c r="W20" s="8" t="n">
        <v>11</v>
      </c>
      <c r="X20" s="8" t="n">
        <v>21</v>
      </c>
      <c r="Y20" s="8" t="n">
        <v>32</v>
      </c>
      <c r="Z20" s="8" t="n">
        <v>2</v>
      </c>
      <c r="AA20" s="8" t="n">
        <v>17</v>
      </c>
      <c r="AB20" s="8" t="n">
        <v>23</v>
      </c>
      <c r="AC20" s="8" t="n">
        <v>40</v>
      </c>
      <c r="AD20" s="8" t="n">
        <v>2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v>0</v>
      </c>
      <c r="AO20" s="8" t="n">
        <v>0</v>
      </c>
      <c r="AP20" s="8" t="n">
        <v>0</v>
      </c>
      <c r="AQ20" s="8" t="n">
        <v>44</v>
      </c>
      <c r="AR20" s="8" t="n">
        <v>63</v>
      </c>
      <c r="AS20" s="8" t="n">
        <v>107</v>
      </c>
      <c r="AT20" s="8" t="n">
        <v>6</v>
      </c>
      <c r="AU20" s="8" t="n">
        <v>118</v>
      </c>
      <c r="AV20" s="8" t="n">
        <v>126</v>
      </c>
      <c r="AW20" s="8" t="n">
        <v>244</v>
      </c>
      <c r="AX20" s="8" t="n">
        <v>12</v>
      </c>
    </row>
    <row r="21" customFormat="false" ht="14.25" hidden="false" customHeight="false" outlineLevel="0" collapsed="false">
      <c r="A21" s="8" t="n">
        <v>18</v>
      </c>
      <c r="B21" s="9" t="s">
        <v>40</v>
      </c>
      <c r="C21" s="8" t="n">
        <v>49</v>
      </c>
      <c r="D21" s="8" t="n">
        <v>60</v>
      </c>
      <c r="E21" s="8" t="n">
        <v>109</v>
      </c>
      <c r="F21" s="8" t="n">
        <v>4</v>
      </c>
      <c r="G21" s="8" t="n">
        <v>31</v>
      </c>
      <c r="H21" s="8" t="n">
        <v>58</v>
      </c>
      <c r="I21" s="8" t="n">
        <v>89</v>
      </c>
      <c r="J21" s="8" t="n">
        <v>3</v>
      </c>
      <c r="K21" s="8" t="n">
        <v>40</v>
      </c>
      <c r="L21" s="8" t="n">
        <v>67</v>
      </c>
      <c r="M21" s="8" t="n">
        <v>107</v>
      </c>
      <c r="N21" s="8" t="n">
        <v>4</v>
      </c>
      <c r="O21" s="8" t="n">
        <v>120</v>
      </c>
      <c r="P21" s="8" t="n">
        <v>185</v>
      </c>
      <c r="Q21" s="8" t="n">
        <v>305</v>
      </c>
      <c r="R21" s="8" t="n">
        <v>11</v>
      </c>
      <c r="S21" s="8" t="n">
        <v>32</v>
      </c>
      <c r="T21" s="8" t="n">
        <v>46</v>
      </c>
      <c r="U21" s="8" t="n">
        <v>78</v>
      </c>
      <c r="V21" s="8" t="n">
        <v>2</v>
      </c>
      <c r="W21" s="8" t="n">
        <v>20</v>
      </c>
      <c r="X21" s="8" t="n">
        <v>59</v>
      </c>
      <c r="Y21" s="8" t="n">
        <v>79</v>
      </c>
      <c r="Z21" s="8" t="n">
        <v>4</v>
      </c>
      <c r="AA21" s="8" t="n">
        <v>18</v>
      </c>
      <c r="AB21" s="8" t="n">
        <v>47</v>
      </c>
      <c r="AC21" s="8" t="n">
        <v>65</v>
      </c>
      <c r="AD21" s="8" t="n">
        <v>3</v>
      </c>
      <c r="AE21" s="8" t="n">
        <v>0</v>
      </c>
      <c r="AF21" s="8" t="n">
        <v>0</v>
      </c>
      <c r="AG21" s="8" t="n">
        <v>0</v>
      </c>
      <c r="AH21" s="8" t="n">
        <v>0</v>
      </c>
      <c r="AI21" s="8" t="n">
        <v>0</v>
      </c>
      <c r="AJ21" s="8" t="n">
        <v>0</v>
      </c>
      <c r="AK21" s="8" t="n">
        <v>0</v>
      </c>
      <c r="AL21" s="8" t="n">
        <v>0</v>
      </c>
      <c r="AM21" s="8" t="n">
        <v>0</v>
      </c>
      <c r="AN21" s="8" t="n">
        <v>0</v>
      </c>
      <c r="AO21" s="8" t="n">
        <v>0</v>
      </c>
      <c r="AP21" s="8" t="n">
        <v>0</v>
      </c>
      <c r="AQ21" s="8" t="n">
        <v>70</v>
      </c>
      <c r="AR21" s="8" t="n">
        <v>152</v>
      </c>
      <c r="AS21" s="8" t="n">
        <v>222</v>
      </c>
      <c r="AT21" s="8" t="n">
        <v>9</v>
      </c>
      <c r="AU21" s="8" t="n">
        <v>190</v>
      </c>
      <c r="AV21" s="8" t="n">
        <v>337</v>
      </c>
      <c r="AW21" s="8" t="n">
        <v>527</v>
      </c>
      <c r="AX21" s="8" t="n">
        <v>20</v>
      </c>
    </row>
    <row r="22" customFormat="false" ht="14.25" hidden="false" customHeight="false" outlineLevel="0" collapsed="false">
      <c r="A22" s="8" t="n">
        <v>19</v>
      </c>
      <c r="B22" s="9" t="s">
        <v>41</v>
      </c>
      <c r="C22" s="8" t="n">
        <v>9</v>
      </c>
      <c r="D22" s="8" t="n">
        <v>3</v>
      </c>
      <c r="E22" s="8" t="n">
        <v>12</v>
      </c>
      <c r="F22" s="8" t="n">
        <v>1</v>
      </c>
      <c r="G22" s="8" t="n">
        <v>10</v>
      </c>
      <c r="H22" s="8" t="n">
        <v>5</v>
      </c>
      <c r="I22" s="8" t="n">
        <v>15</v>
      </c>
      <c r="J22" s="8" t="n">
        <v>1</v>
      </c>
      <c r="K22" s="8" t="n">
        <v>8</v>
      </c>
      <c r="L22" s="8" t="n">
        <v>9</v>
      </c>
      <c r="M22" s="8" t="n">
        <v>17</v>
      </c>
      <c r="N22" s="8" t="n">
        <v>1</v>
      </c>
      <c r="O22" s="8" t="n">
        <v>27</v>
      </c>
      <c r="P22" s="8" t="n">
        <v>17</v>
      </c>
      <c r="Q22" s="8" t="n">
        <v>44</v>
      </c>
      <c r="R22" s="8" t="n">
        <v>3</v>
      </c>
      <c r="S22" s="8" t="n">
        <v>11</v>
      </c>
      <c r="T22" s="8" t="n">
        <v>8</v>
      </c>
      <c r="U22" s="8" t="n">
        <v>19</v>
      </c>
      <c r="V22" s="8" t="n">
        <v>1</v>
      </c>
      <c r="W22" s="8" t="n">
        <v>8</v>
      </c>
      <c r="X22" s="8" t="n">
        <v>7</v>
      </c>
      <c r="Y22" s="8" t="n">
        <v>15</v>
      </c>
      <c r="Z22" s="8" t="n">
        <v>1</v>
      </c>
      <c r="AA22" s="8" t="n">
        <v>0</v>
      </c>
      <c r="AB22" s="8" t="n">
        <v>1</v>
      </c>
      <c r="AC22" s="8" t="n">
        <v>1</v>
      </c>
      <c r="AD22" s="8" t="n">
        <v>1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0</v>
      </c>
      <c r="AK22" s="8" t="n">
        <v>0</v>
      </c>
      <c r="AL22" s="8" t="n">
        <v>0</v>
      </c>
      <c r="AM22" s="8" t="n">
        <v>0</v>
      </c>
      <c r="AN22" s="8" t="n">
        <v>0</v>
      </c>
      <c r="AO22" s="8" t="n">
        <v>0</v>
      </c>
      <c r="AP22" s="8" t="n">
        <v>0</v>
      </c>
      <c r="AQ22" s="8" t="n">
        <v>19</v>
      </c>
      <c r="AR22" s="8" t="n">
        <v>16</v>
      </c>
      <c r="AS22" s="8" t="n">
        <v>35</v>
      </c>
      <c r="AT22" s="8" t="n">
        <v>3</v>
      </c>
      <c r="AU22" s="8" t="n">
        <v>46</v>
      </c>
      <c r="AV22" s="8" t="n">
        <v>33</v>
      </c>
      <c r="AW22" s="8" t="n">
        <v>79</v>
      </c>
      <c r="AX22" s="8" t="n">
        <v>6</v>
      </c>
    </row>
    <row r="23" customFormat="false" ht="14.25" hidden="false" customHeight="false" outlineLevel="0" collapsed="false">
      <c r="A23" s="8" t="n">
        <v>20</v>
      </c>
      <c r="B23" s="9" t="s">
        <v>42</v>
      </c>
      <c r="C23" s="8" t="n">
        <v>279</v>
      </c>
      <c r="D23" s="8" t="n">
        <v>341</v>
      </c>
      <c r="E23" s="8" t="n">
        <v>620</v>
      </c>
      <c r="F23" s="8" t="n">
        <v>15</v>
      </c>
      <c r="G23" s="8" t="n">
        <v>246</v>
      </c>
      <c r="H23" s="8" t="n">
        <v>340</v>
      </c>
      <c r="I23" s="8" t="n">
        <v>586</v>
      </c>
      <c r="J23" s="8" t="n">
        <v>13</v>
      </c>
      <c r="K23" s="8" t="n">
        <v>235</v>
      </c>
      <c r="L23" s="8" t="n">
        <v>358</v>
      </c>
      <c r="M23" s="8" t="n">
        <v>593</v>
      </c>
      <c r="N23" s="8" t="n">
        <v>15</v>
      </c>
      <c r="O23" s="8" t="n">
        <v>760</v>
      </c>
      <c r="P23" s="8" t="n">
        <v>1039</v>
      </c>
      <c r="Q23" s="8" t="n">
        <v>1799</v>
      </c>
      <c r="R23" s="8" t="n">
        <v>43</v>
      </c>
      <c r="S23" s="8" t="n">
        <v>130</v>
      </c>
      <c r="T23" s="8" t="n">
        <v>270</v>
      </c>
      <c r="U23" s="8" t="n">
        <v>400</v>
      </c>
      <c r="V23" s="8" t="n">
        <v>10</v>
      </c>
      <c r="W23" s="8" t="n">
        <v>134</v>
      </c>
      <c r="X23" s="8" t="n">
        <v>285</v>
      </c>
      <c r="Y23" s="8" t="n">
        <v>419</v>
      </c>
      <c r="Z23" s="8" t="n">
        <v>9</v>
      </c>
      <c r="AA23" s="8" t="n">
        <v>124</v>
      </c>
      <c r="AB23" s="8" t="n">
        <v>287</v>
      </c>
      <c r="AC23" s="8" t="n">
        <v>411</v>
      </c>
      <c r="AD23" s="8" t="n">
        <v>9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0</v>
      </c>
      <c r="AJ23" s="8" t="n">
        <v>0</v>
      </c>
      <c r="AK23" s="8" t="n">
        <v>0</v>
      </c>
      <c r="AL23" s="8" t="n">
        <v>0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388</v>
      </c>
      <c r="AR23" s="8" t="n">
        <v>842</v>
      </c>
      <c r="AS23" s="8" t="n">
        <v>1230</v>
      </c>
      <c r="AT23" s="8" t="n">
        <v>28</v>
      </c>
      <c r="AU23" s="8" t="n">
        <v>1148</v>
      </c>
      <c r="AV23" s="8" t="n">
        <v>1881</v>
      </c>
      <c r="AW23" s="8" t="n">
        <v>3029</v>
      </c>
      <c r="AX23" s="8" t="n">
        <v>71</v>
      </c>
    </row>
    <row r="24" customFormat="false" ht="14.25" hidden="false" customHeight="false" outlineLevel="0" collapsed="false">
      <c r="A24" s="8" t="n">
        <v>21</v>
      </c>
      <c r="B24" s="9" t="s">
        <v>43</v>
      </c>
      <c r="C24" s="8" t="n">
        <v>151</v>
      </c>
      <c r="D24" s="8" t="n">
        <v>235</v>
      </c>
      <c r="E24" s="8" t="n">
        <v>386</v>
      </c>
      <c r="F24" s="8" t="n">
        <v>10</v>
      </c>
      <c r="G24" s="8" t="n">
        <v>132</v>
      </c>
      <c r="H24" s="8" t="n">
        <v>260</v>
      </c>
      <c r="I24" s="8" t="n">
        <v>392</v>
      </c>
      <c r="J24" s="8" t="n">
        <v>10</v>
      </c>
      <c r="K24" s="8" t="n">
        <v>153</v>
      </c>
      <c r="L24" s="8" t="n">
        <v>247</v>
      </c>
      <c r="M24" s="8" t="n">
        <v>400</v>
      </c>
      <c r="N24" s="8" t="n">
        <v>9</v>
      </c>
      <c r="O24" s="8" t="n">
        <v>436</v>
      </c>
      <c r="P24" s="8" t="n">
        <v>742</v>
      </c>
      <c r="Q24" s="8" t="n">
        <v>1178</v>
      </c>
      <c r="R24" s="8" t="n">
        <v>29</v>
      </c>
      <c r="S24" s="8" t="n">
        <v>116</v>
      </c>
      <c r="T24" s="8" t="n">
        <v>243</v>
      </c>
      <c r="U24" s="8" t="n">
        <v>359</v>
      </c>
      <c r="V24" s="8" t="n">
        <v>9</v>
      </c>
      <c r="W24" s="8" t="n">
        <v>121</v>
      </c>
      <c r="X24" s="8" t="n">
        <v>236</v>
      </c>
      <c r="Y24" s="8" t="n">
        <v>357</v>
      </c>
      <c r="Z24" s="8" t="n">
        <v>9</v>
      </c>
      <c r="AA24" s="8" t="n">
        <v>113</v>
      </c>
      <c r="AB24" s="8" t="n">
        <v>252</v>
      </c>
      <c r="AC24" s="8" t="n">
        <v>365</v>
      </c>
      <c r="AD24" s="8" t="n">
        <v>9</v>
      </c>
      <c r="AE24" s="8" t="n">
        <v>0</v>
      </c>
      <c r="AF24" s="8" t="n">
        <v>0</v>
      </c>
      <c r="AG24" s="8" t="n">
        <v>0</v>
      </c>
      <c r="AH24" s="8" t="n">
        <v>0</v>
      </c>
      <c r="AI24" s="8" t="n">
        <v>0</v>
      </c>
      <c r="AJ24" s="8" t="n">
        <v>0</v>
      </c>
      <c r="AK24" s="8" t="n">
        <v>0</v>
      </c>
      <c r="AL24" s="8" t="n">
        <v>0</v>
      </c>
      <c r="AM24" s="8" t="n">
        <v>0</v>
      </c>
      <c r="AN24" s="8" t="n">
        <v>0</v>
      </c>
      <c r="AO24" s="8" t="n">
        <v>0</v>
      </c>
      <c r="AP24" s="8" t="n">
        <v>0</v>
      </c>
      <c r="AQ24" s="8" t="n">
        <v>350</v>
      </c>
      <c r="AR24" s="8" t="n">
        <v>731</v>
      </c>
      <c r="AS24" s="8" t="n">
        <v>1081</v>
      </c>
      <c r="AT24" s="8" t="n">
        <v>27</v>
      </c>
      <c r="AU24" s="8" t="n">
        <v>786</v>
      </c>
      <c r="AV24" s="8" t="n">
        <v>1473</v>
      </c>
      <c r="AW24" s="8" t="n">
        <v>2259</v>
      </c>
      <c r="AX24" s="8" t="n">
        <v>56</v>
      </c>
    </row>
    <row r="25" customFormat="false" ht="14.25" hidden="false" customHeight="false" outlineLevel="0" collapsed="false">
      <c r="A25" s="8" t="n">
        <v>22</v>
      </c>
      <c r="B25" s="9" t="s">
        <v>44</v>
      </c>
      <c r="C25" s="8" t="n">
        <v>81</v>
      </c>
      <c r="D25" s="8" t="n">
        <v>83</v>
      </c>
      <c r="E25" s="8" t="n">
        <v>164</v>
      </c>
      <c r="F25" s="8" t="n">
        <v>6</v>
      </c>
      <c r="G25" s="8" t="n">
        <v>110</v>
      </c>
      <c r="H25" s="8" t="n">
        <v>115</v>
      </c>
      <c r="I25" s="8" t="n">
        <v>225</v>
      </c>
      <c r="J25" s="8" t="n">
        <v>6</v>
      </c>
      <c r="K25" s="8" t="n">
        <v>94</v>
      </c>
      <c r="L25" s="8" t="n">
        <v>101</v>
      </c>
      <c r="M25" s="8" t="n">
        <v>195</v>
      </c>
      <c r="N25" s="8" t="n">
        <v>6</v>
      </c>
      <c r="O25" s="8" t="n">
        <v>285</v>
      </c>
      <c r="P25" s="8" t="n">
        <v>299</v>
      </c>
      <c r="Q25" s="8" t="n">
        <v>584</v>
      </c>
      <c r="R25" s="8" t="n">
        <v>18</v>
      </c>
      <c r="S25" s="8" t="n">
        <v>27</v>
      </c>
      <c r="T25" s="8" t="n">
        <v>72</v>
      </c>
      <c r="U25" s="8" t="n">
        <v>99</v>
      </c>
      <c r="V25" s="8" t="n">
        <v>4</v>
      </c>
      <c r="W25" s="8" t="n">
        <v>48</v>
      </c>
      <c r="X25" s="8" t="n">
        <v>79</v>
      </c>
      <c r="Y25" s="8" t="n">
        <v>127</v>
      </c>
      <c r="Z25" s="8" t="n">
        <v>4</v>
      </c>
      <c r="AA25" s="8" t="n">
        <v>80</v>
      </c>
      <c r="AB25" s="8" t="n">
        <v>85</v>
      </c>
      <c r="AC25" s="8" t="n">
        <v>165</v>
      </c>
      <c r="AD25" s="8" t="n">
        <v>4</v>
      </c>
      <c r="AE25" s="8" t="n">
        <v>0</v>
      </c>
      <c r="AF25" s="8" t="n">
        <v>0</v>
      </c>
      <c r="AG25" s="8" t="n">
        <v>0</v>
      </c>
      <c r="AH25" s="8" t="n">
        <v>0</v>
      </c>
      <c r="AI25" s="8" t="n">
        <v>0</v>
      </c>
      <c r="AJ25" s="8" t="n">
        <v>0</v>
      </c>
      <c r="AK25" s="8" t="n">
        <v>0</v>
      </c>
      <c r="AL25" s="8" t="n">
        <v>0</v>
      </c>
      <c r="AM25" s="8" t="n">
        <v>0</v>
      </c>
      <c r="AN25" s="8" t="n">
        <v>0</v>
      </c>
      <c r="AO25" s="8" t="n">
        <v>0</v>
      </c>
      <c r="AP25" s="8" t="n">
        <v>0</v>
      </c>
      <c r="AQ25" s="8" t="n">
        <v>155</v>
      </c>
      <c r="AR25" s="8" t="n">
        <v>236</v>
      </c>
      <c r="AS25" s="8" t="n">
        <v>391</v>
      </c>
      <c r="AT25" s="8" t="n">
        <v>12</v>
      </c>
      <c r="AU25" s="8" t="n">
        <v>440</v>
      </c>
      <c r="AV25" s="8" t="n">
        <v>535</v>
      </c>
      <c r="AW25" s="8" t="n">
        <v>975</v>
      </c>
      <c r="AX25" s="8" t="n">
        <v>30</v>
      </c>
    </row>
    <row r="26" customFormat="false" ht="14.25" hidden="false" customHeight="false" outlineLevel="0" collapsed="false">
      <c r="A26" s="8" t="n">
        <v>23</v>
      </c>
      <c r="B26" s="9" t="s">
        <v>45</v>
      </c>
      <c r="C26" s="8" t="n">
        <v>23</v>
      </c>
      <c r="D26" s="8" t="n">
        <v>16</v>
      </c>
      <c r="E26" s="8" t="n">
        <v>39</v>
      </c>
      <c r="F26" s="8" t="n">
        <v>2</v>
      </c>
      <c r="G26" s="8" t="n">
        <v>21</v>
      </c>
      <c r="H26" s="8" t="n">
        <v>16</v>
      </c>
      <c r="I26" s="8" t="n">
        <v>37</v>
      </c>
      <c r="J26" s="8" t="n">
        <v>2</v>
      </c>
      <c r="K26" s="8" t="n">
        <v>20</v>
      </c>
      <c r="L26" s="8" t="n">
        <v>23</v>
      </c>
      <c r="M26" s="8" t="n">
        <v>43</v>
      </c>
      <c r="N26" s="8" t="n">
        <v>2</v>
      </c>
      <c r="O26" s="8" t="n">
        <v>64</v>
      </c>
      <c r="P26" s="8" t="n">
        <v>55</v>
      </c>
      <c r="Q26" s="8" t="n">
        <v>119</v>
      </c>
      <c r="R26" s="8" t="n">
        <v>6</v>
      </c>
      <c r="S26" s="8" t="n">
        <v>11</v>
      </c>
      <c r="T26" s="8" t="n">
        <v>13</v>
      </c>
      <c r="U26" s="8" t="n">
        <v>24</v>
      </c>
      <c r="V26" s="8" t="n">
        <v>1</v>
      </c>
      <c r="W26" s="8" t="n">
        <v>10</v>
      </c>
      <c r="X26" s="8" t="n">
        <v>9</v>
      </c>
      <c r="Y26" s="8" t="n">
        <v>19</v>
      </c>
      <c r="Z26" s="8" t="n">
        <v>1</v>
      </c>
      <c r="AA26" s="8" t="n">
        <v>4</v>
      </c>
      <c r="AB26" s="8" t="n">
        <v>13</v>
      </c>
      <c r="AC26" s="8" t="n">
        <v>17</v>
      </c>
      <c r="AD26" s="8" t="n">
        <v>1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25</v>
      </c>
      <c r="AR26" s="8" t="n">
        <v>35</v>
      </c>
      <c r="AS26" s="8" t="n">
        <v>60</v>
      </c>
      <c r="AT26" s="8" t="n">
        <v>3</v>
      </c>
      <c r="AU26" s="8" t="n">
        <v>89</v>
      </c>
      <c r="AV26" s="8" t="n">
        <v>90</v>
      </c>
      <c r="AW26" s="8" t="n">
        <v>179</v>
      </c>
      <c r="AX26" s="8" t="n">
        <v>9</v>
      </c>
    </row>
    <row r="27" customFormat="false" ht="14.25" hidden="false" customHeight="false" outlineLevel="0" collapsed="false">
      <c r="A27" s="8" t="n">
        <v>24</v>
      </c>
      <c r="B27" s="9" t="s">
        <v>46</v>
      </c>
      <c r="C27" s="8" t="n">
        <v>117</v>
      </c>
      <c r="D27" s="8" t="n">
        <v>111</v>
      </c>
      <c r="E27" s="8" t="n">
        <v>228</v>
      </c>
      <c r="F27" s="8" t="n">
        <v>5</v>
      </c>
      <c r="G27" s="8" t="n">
        <v>79</v>
      </c>
      <c r="H27" s="8" t="n">
        <v>62</v>
      </c>
      <c r="I27" s="8" t="n">
        <v>141</v>
      </c>
      <c r="J27" s="8" t="n">
        <v>5</v>
      </c>
      <c r="K27" s="8" t="n">
        <v>75</v>
      </c>
      <c r="L27" s="8" t="n">
        <v>83</v>
      </c>
      <c r="M27" s="8" t="n">
        <v>158</v>
      </c>
      <c r="N27" s="8" t="n">
        <v>5</v>
      </c>
      <c r="O27" s="8" t="n">
        <v>271</v>
      </c>
      <c r="P27" s="8" t="n">
        <v>256</v>
      </c>
      <c r="Q27" s="8" t="n">
        <v>527</v>
      </c>
      <c r="R27" s="8" t="n">
        <v>15</v>
      </c>
      <c r="S27" s="8" t="n">
        <v>41</v>
      </c>
      <c r="T27" s="8" t="n">
        <v>53</v>
      </c>
      <c r="U27" s="8" t="n">
        <v>94</v>
      </c>
      <c r="V27" s="8" t="n">
        <v>2</v>
      </c>
      <c r="W27" s="8" t="n">
        <v>26</v>
      </c>
      <c r="X27" s="8" t="n">
        <v>51</v>
      </c>
      <c r="Y27" s="8" t="n">
        <v>77</v>
      </c>
      <c r="Z27" s="8" t="n">
        <v>2</v>
      </c>
      <c r="AA27" s="8" t="n">
        <v>15</v>
      </c>
      <c r="AB27" s="8" t="n">
        <v>42</v>
      </c>
      <c r="AC27" s="8" t="n">
        <v>57</v>
      </c>
      <c r="AD27" s="8" t="n">
        <v>2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0</v>
      </c>
      <c r="AL27" s="8" t="n">
        <v>0</v>
      </c>
      <c r="AM27" s="8" t="n">
        <v>0</v>
      </c>
      <c r="AN27" s="8" t="n">
        <v>0</v>
      </c>
      <c r="AO27" s="8" t="n">
        <v>0</v>
      </c>
      <c r="AP27" s="8" t="n">
        <v>0</v>
      </c>
      <c r="AQ27" s="8" t="n">
        <v>82</v>
      </c>
      <c r="AR27" s="8" t="n">
        <v>146</v>
      </c>
      <c r="AS27" s="8" t="n">
        <v>228</v>
      </c>
      <c r="AT27" s="8" t="n">
        <v>6</v>
      </c>
      <c r="AU27" s="8" t="n">
        <v>353</v>
      </c>
      <c r="AV27" s="8" t="n">
        <v>402</v>
      </c>
      <c r="AW27" s="8" t="n">
        <v>755</v>
      </c>
      <c r="AX27" s="8" t="n">
        <v>21</v>
      </c>
    </row>
    <row r="28" customFormat="false" ht="14.25" hidden="false" customHeight="false" outlineLevel="0" collapsed="false">
      <c r="A28" s="8" t="n">
        <v>25</v>
      </c>
      <c r="B28" s="9" t="s">
        <v>47</v>
      </c>
      <c r="C28" s="8" t="n">
        <v>88</v>
      </c>
      <c r="D28" s="8" t="n">
        <v>84</v>
      </c>
      <c r="E28" s="8" t="n">
        <v>172</v>
      </c>
      <c r="F28" s="8" t="n">
        <v>5</v>
      </c>
      <c r="G28" s="8" t="n">
        <v>70</v>
      </c>
      <c r="H28" s="8" t="n">
        <v>105</v>
      </c>
      <c r="I28" s="8" t="n">
        <v>175</v>
      </c>
      <c r="J28" s="8" t="n">
        <v>5</v>
      </c>
      <c r="K28" s="8" t="n">
        <v>61</v>
      </c>
      <c r="L28" s="8" t="n">
        <v>84</v>
      </c>
      <c r="M28" s="8" t="n">
        <v>145</v>
      </c>
      <c r="N28" s="8" t="n">
        <v>5</v>
      </c>
      <c r="O28" s="8" t="n">
        <v>219</v>
      </c>
      <c r="P28" s="8" t="n">
        <v>273</v>
      </c>
      <c r="Q28" s="8" t="n">
        <v>492</v>
      </c>
      <c r="R28" s="8" t="n">
        <v>15</v>
      </c>
      <c r="S28" s="8" t="n">
        <v>46</v>
      </c>
      <c r="T28" s="8" t="n">
        <v>76</v>
      </c>
      <c r="U28" s="8" t="n">
        <v>122</v>
      </c>
      <c r="V28" s="8" t="n">
        <v>4</v>
      </c>
      <c r="W28" s="8" t="n">
        <v>46</v>
      </c>
      <c r="X28" s="8" t="n">
        <v>77</v>
      </c>
      <c r="Y28" s="8" t="n">
        <v>123</v>
      </c>
      <c r="Z28" s="8" t="n">
        <v>4</v>
      </c>
      <c r="AA28" s="8" t="n">
        <v>48</v>
      </c>
      <c r="AB28" s="8" t="n">
        <v>80</v>
      </c>
      <c r="AC28" s="8" t="n">
        <v>128</v>
      </c>
      <c r="AD28" s="8" t="n">
        <v>4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40</v>
      </c>
      <c r="AR28" s="8" t="n">
        <v>233</v>
      </c>
      <c r="AS28" s="8" t="n">
        <v>373</v>
      </c>
      <c r="AT28" s="8" t="n">
        <v>12</v>
      </c>
      <c r="AU28" s="8" t="n">
        <v>359</v>
      </c>
      <c r="AV28" s="8" t="n">
        <v>506</v>
      </c>
      <c r="AW28" s="8" t="n">
        <v>865</v>
      </c>
      <c r="AX28" s="8" t="n">
        <v>27</v>
      </c>
    </row>
    <row r="29" customFormat="false" ht="14.25" hidden="false" customHeight="false" outlineLevel="0" collapsed="false">
      <c r="A29" s="8" t="n">
        <v>26</v>
      </c>
      <c r="B29" s="9" t="s">
        <v>48</v>
      </c>
      <c r="C29" s="8" t="n">
        <v>94</v>
      </c>
      <c r="D29" s="8" t="n">
        <v>121</v>
      </c>
      <c r="E29" s="8" t="n">
        <v>215</v>
      </c>
      <c r="F29" s="8" t="n">
        <v>6</v>
      </c>
      <c r="G29" s="8" t="n">
        <v>110</v>
      </c>
      <c r="H29" s="8" t="n">
        <v>128</v>
      </c>
      <c r="I29" s="8" t="n">
        <v>238</v>
      </c>
      <c r="J29" s="8" t="n">
        <v>7</v>
      </c>
      <c r="K29" s="8" t="n">
        <v>99</v>
      </c>
      <c r="L29" s="8" t="n">
        <v>124</v>
      </c>
      <c r="M29" s="8" t="n">
        <v>223</v>
      </c>
      <c r="N29" s="8" t="n">
        <v>7</v>
      </c>
      <c r="O29" s="8" t="n">
        <v>303</v>
      </c>
      <c r="P29" s="8" t="n">
        <v>373</v>
      </c>
      <c r="Q29" s="8" t="n">
        <v>676</v>
      </c>
      <c r="R29" s="8" t="n">
        <v>20</v>
      </c>
      <c r="S29" s="8" t="n">
        <v>39</v>
      </c>
      <c r="T29" s="8" t="n">
        <v>97</v>
      </c>
      <c r="U29" s="8" t="n">
        <v>136</v>
      </c>
      <c r="V29" s="8" t="n">
        <v>4</v>
      </c>
      <c r="W29" s="8" t="n">
        <v>60</v>
      </c>
      <c r="X29" s="8" t="n">
        <v>99</v>
      </c>
      <c r="Y29" s="8" t="n">
        <v>159</v>
      </c>
      <c r="Z29" s="8" t="n">
        <v>6</v>
      </c>
      <c r="AA29" s="8" t="n">
        <v>65</v>
      </c>
      <c r="AB29" s="8" t="n">
        <v>121</v>
      </c>
      <c r="AC29" s="8" t="n">
        <v>186</v>
      </c>
      <c r="AD29" s="8" t="n">
        <v>6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164</v>
      </c>
      <c r="AR29" s="8" t="n">
        <v>317</v>
      </c>
      <c r="AS29" s="8" t="n">
        <v>481</v>
      </c>
      <c r="AT29" s="8" t="n">
        <v>16</v>
      </c>
      <c r="AU29" s="8" t="n">
        <v>467</v>
      </c>
      <c r="AV29" s="8" t="n">
        <v>690</v>
      </c>
      <c r="AW29" s="8" t="n">
        <v>1157</v>
      </c>
      <c r="AX29" s="8" t="n">
        <v>36</v>
      </c>
    </row>
    <row r="30" customFormat="false" ht="14.25" hidden="false" customHeight="false" outlineLevel="0" collapsed="false">
      <c r="A30" s="8" t="n">
        <v>27</v>
      </c>
      <c r="B30" s="9" t="s">
        <v>49</v>
      </c>
      <c r="C30" s="8" t="n">
        <v>24</v>
      </c>
      <c r="D30" s="8" t="n">
        <v>25</v>
      </c>
      <c r="E30" s="8" t="n">
        <v>49</v>
      </c>
      <c r="F30" s="8" t="n">
        <v>2</v>
      </c>
      <c r="G30" s="8" t="n">
        <v>40</v>
      </c>
      <c r="H30" s="8" t="n">
        <v>36</v>
      </c>
      <c r="I30" s="8" t="n">
        <v>76</v>
      </c>
      <c r="J30" s="8" t="n">
        <v>2</v>
      </c>
      <c r="K30" s="8" t="n">
        <v>26</v>
      </c>
      <c r="L30" s="8" t="n">
        <v>30</v>
      </c>
      <c r="M30" s="8" t="n">
        <v>56</v>
      </c>
      <c r="N30" s="8" t="n">
        <v>2</v>
      </c>
      <c r="O30" s="8" t="n">
        <v>90</v>
      </c>
      <c r="P30" s="8" t="n">
        <v>91</v>
      </c>
      <c r="Q30" s="8" t="n">
        <v>181</v>
      </c>
      <c r="R30" s="8" t="n">
        <v>6</v>
      </c>
      <c r="S30" s="8" t="n">
        <v>46</v>
      </c>
      <c r="T30" s="8" t="n">
        <v>41</v>
      </c>
      <c r="U30" s="8" t="n">
        <v>87</v>
      </c>
      <c r="V30" s="8" t="n">
        <v>2</v>
      </c>
      <c r="W30" s="8" t="n">
        <v>14</v>
      </c>
      <c r="X30" s="8" t="n">
        <v>30</v>
      </c>
      <c r="Y30" s="8" t="n">
        <v>44</v>
      </c>
      <c r="Z30" s="8" t="n">
        <v>2</v>
      </c>
      <c r="AA30" s="8" t="n">
        <v>35</v>
      </c>
      <c r="AB30" s="8" t="n">
        <v>26</v>
      </c>
      <c r="AC30" s="8" t="n">
        <v>61</v>
      </c>
      <c r="AD30" s="8" t="n">
        <v>2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95</v>
      </c>
      <c r="AR30" s="8" t="n">
        <v>97</v>
      </c>
      <c r="AS30" s="8" t="n">
        <v>192</v>
      </c>
      <c r="AT30" s="8" t="n">
        <v>6</v>
      </c>
      <c r="AU30" s="8" t="n">
        <v>185</v>
      </c>
      <c r="AV30" s="8" t="n">
        <v>188</v>
      </c>
      <c r="AW30" s="8" t="n">
        <v>373</v>
      </c>
      <c r="AX30" s="8" t="n">
        <v>12</v>
      </c>
    </row>
    <row r="31" customFormat="false" ht="14.25" hidden="false" customHeight="false" outlineLevel="0" collapsed="false">
      <c r="A31" s="8" t="n">
        <v>28</v>
      </c>
      <c r="B31" s="9" t="s">
        <v>50</v>
      </c>
      <c r="C31" s="8" t="n">
        <v>54</v>
      </c>
      <c r="D31" s="8" t="n">
        <v>65</v>
      </c>
      <c r="E31" s="8" t="n">
        <v>119</v>
      </c>
      <c r="F31" s="8" t="n">
        <v>3</v>
      </c>
      <c r="G31" s="8" t="n">
        <v>50</v>
      </c>
      <c r="H31" s="8" t="n">
        <v>56</v>
      </c>
      <c r="I31" s="8" t="n">
        <v>106</v>
      </c>
      <c r="J31" s="8" t="n">
        <v>3</v>
      </c>
      <c r="K31" s="8" t="n">
        <v>37</v>
      </c>
      <c r="L31" s="8" t="n">
        <v>49</v>
      </c>
      <c r="M31" s="8" t="n">
        <v>86</v>
      </c>
      <c r="N31" s="8" t="n">
        <v>3</v>
      </c>
      <c r="O31" s="8" t="n">
        <v>141</v>
      </c>
      <c r="P31" s="8" t="n">
        <v>170</v>
      </c>
      <c r="Q31" s="8" t="n">
        <v>311</v>
      </c>
      <c r="R31" s="8" t="n">
        <v>9</v>
      </c>
      <c r="S31" s="8" t="n">
        <v>53</v>
      </c>
      <c r="T31" s="8" t="n">
        <v>67</v>
      </c>
      <c r="U31" s="8" t="n">
        <v>120</v>
      </c>
      <c r="V31" s="8" t="n">
        <v>3</v>
      </c>
      <c r="W31" s="8" t="n">
        <v>36</v>
      </c>
      <c r="X31" s="8" t="n">
        <v>56</v>
      </c>
      <c r="Y31" s="8" t="n">
        <v>92</v>
      </c>
      <c r="Z31" s="8" t="n">
        <v>3</v>
      </c>
      <c r="AA31" s="8" t="n">
        <v>37</v>
      </c>
      <c r="AB31" s="8" t="n">
        <v>45</v>
      </c>
      <c r="AC31" s="8" t="n">
        <v>82</v>
      </c>
      <c r="AD31" s="8" t="n">
        <v>3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126</v>
      </c>
      <c r="AR31" s="8" t="n">
        <v>168</v>
      </c>
      <c r="AS31" s="8" t="n">
        <v>294</v>
      </c>
      <c r="AT31" s="8" t="n">
        <v>9</v>
      </c>
      <c r="AU31" s="8" t="n">
        <v>267</v>
      </c>
      <c r="AV31" s="8" t="n">
        <v>338</v>
      </c>
      <c r="AW31" s="8" t="n">
        <v>605</v>
      </c>
      <c r="AX31" s="8" t="n">
        <v>18</v>
      </c>
    </row>
    <row r="32" customFormat="false" ht="14.25" hidden="false" customHeight="false" outlineLevel="0" collapsed="false">
      <c r="A32" s="8" t="n">
        <v>29</v>
      </c>
      <c r="B32" s="9" t="s">
        <v>51</v>
      </c>
      <c r="C32" s="8" t="n">
        <v>39</v>
      </c>
      <c r="D32" s="8" t="n">
        <v>29</v>
      </c>
      <c r="E32" s="8" t="n">
        <v>68</v>
      </c>
      <c r="F32" s="8" t="n">
        <v>2</v>
      </c>
      <c r="G32" s="8" t="n">
        <v>35</v>
      </c>
      <c r="H32" s="8" t="n">
        <v>30</v>
      </c>
      <c r="I32" s="8" t="n">
        <v>65</v>
      </c>
      <c r="J32" s="8" t="n">
        <v>2</v>
      </c>
      <c r="K32" s="8" t="n">
        <v>35</v>
      </c>
      <c r="L32" s="8" t="n">
        <v>28</v>
      </c>
      <c r="M32" s="8" t="n">
        <v>63</v>
      </c>
      <c r="N32" s="8" t="n">
        <v>2</v>
      </c>
      <c r="O32" s="8" t="n">
        <v>109</v>
      </c>
      <c r="P32" s="8" t="n">
        <v>87</v>
      </c>
      <c r="Q32" s="8" t="n">
        <v>196</v>
      </c>
      <c r="R32" s="8" t="n">
        <v>6</v>
      </c>
      <c r="S32" s="8" t="n">
        <v>22</v>
      </c>
      <c r="T32" s="8" t="n">
        <v>26</v>
      </c>
      <c r="U32" s="8" t="n">
        <v>48</v>
      </c>
      <c r="V32" s="8" t="n">
        <v>2</v>
      </c>
      <c r="W32" s="8" t="n">
        <v>31</v>
      </c>
      <c r="X32" s="8" t="n">
        <v>23</v>
      </c>
      <c r="Y32" s="8" t="n">
        <v>54</v>
      </c>
      <c r="Z32" s="8" t="n">
        <v>2</v>
      </c>
      <c r="AA32" s="8" t="n">
        <v>30</v>
      </c>
      <c r="AB32" s="8" t="n">
        <v>34</v>
      </c>
      <c r="AC32" s="8" t="n">
        <v>64</v>
      </c>
      <c r="AD32" s="8" t="n">
        <v>2</v>
      </c>
      <c r="AE32" s="8" t="n">
        <v>0</v>
      </c>
      <c r="AF32" s="8" t="n">
        <v>0</v>
      </c>
      <c r="AG32" s="8" t="n">
        <v>0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0</v>
      </c>
      <c r="AM32" s="8" t="n">
        <v>0</v>
      </c>
      <c r="AN32" s="8" t="n">
        <v>0</v>
      </c>
      <c r="AO32" s="8" t="n">
        <v>0</v>
      </c>
      <c r="AP32" s="8" t="n">
        <v>0</v>
      </c>
      <c r="AQ32" s="8" t="n">
        <v>83</v>
      </c>
      <c r="AR32" s="8" t="n">
        <v>83</v>
      </c>
      <c r="AS32" s="8" t="n">
        <v>166</v>
      </c>
      <c r="AT32" s="8" t="n">
        <v>6</v>
      </c>
      <c r="AU32" s="8" t="n">
        <v>192</v>
      </c>
      <c r="AV32" s="8" t="n">
        <v>170</v>
      </c>
      <c r="AW32" s="8" t="n">
        <v>362</v>
      </c>
      <c r="AX32" s="8" t="n">
        <v>12</v>
      </c>
    </row>
    <row r="33" customFormat="false" ht="14.25" hidden="false" customHeight="false" outlineLevel="0" collapsed="false">
      <c r="A33" s="8" t="n">
        <v>30</v>
      </c>
      <c r="B33" s="9" t="s">
        <v>52</v>
      </c>
      <c r="C33" s="8" t="n">
        <v>19</v>
      </c>
      <c r="D33" s="8" t="n">
        <v>10</v>
      </c>
      <c r="E33" s="8" t="n">
        <v>29</v>
      </c>
      <c r="F33" s="8" t="n">
        <v>1</v>
      </c>
      <c r="G33" s="8" t="n">
        <v>13</v>
      </c>
      <c r="H33" s="8" t="n">
        <v>9</v>
      </c>
      <c r="I33" s="8" t="n">
        <v>22</v>
      </c>
      <c r="J33" s="8" t="n">
        <v>1</v>
      </c>
      <c r="K33" s="8" t="n">
        <v>11</v>
      </c>
      <c r="L33" s="8" t="n">
        <v>10</v>
      </c>
      <c r="M33" s="8" t="n">
        <v>21</v>
      </c>
      <c r="N33" s="8" t="n">
        <v>1</v>
      </c>
      <c r="O33" s="8" t="n">
        <v>43</v>
      </c>
      <c r="P33" s="8" t="n">
        <v>29</v>
      </c>
      <c r="Q33" s="8" t="n">
        <v>72</v>
      </c>
      <c r="R33" s="8" t="n">
        <v>3</v>
      </c>
      <c r="S33" s="8" t="n">
        <v>18</v>
      </c>
      <c r="T33" s="8" t="n">
        <v>27</v>
      </c>
      <c r="U33" s="8" t="n">
        <v>45</v>
      </c>
      <c r="V33" s="8" t="n">
        <v>1</v>
      </c>
      <c r="W33" s="8" t="n">
        <v>15</v>
      </c>
      <c r="X33" s="8" t="n">
        <v>8</v>
      </c>
      <c r="Y33" s="8" t="n">
        <v>23</v>
      </c>
      <c r="Z33" s="8" t="n">
        <v>1</v>
      </c>
      <c r="AA33" s="8" t="n">
        <v>10</v>
      </c>
      <c r="AB33" s="8" t="n">
        <v>4</v>
      </c>
      <c r="AC33" s="8" t="n">
        <v>14</v>
      </c>
      <c r="AD33" s="8" t="n">
        <v>1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43</v>
      </c>
      <c r="AR33" s="8" t="n">
        <v>39</v>
      </c>
      <c r="AS33" s="8" t="n">
        <v>82</v>
      </c>
      <c r="AT33" s="8" t="n">
        <v>3</v>
      </c>
      <c r="AU33" s="8" t="n">
        <v>86</v>
      </c>
      <c r="AV33" s="8" t="n">
        <v>68</v>
      </c>
      <c r="AW33" s="8" t="n">
        <v>154</v>
      </c>
      <c r="AX33" s="8" t="n">
        <v>6</v>
      </c>
    </row>
    <row r="34" customFormat="false" ht="14.25" hidden="false" customHeight="false" outlineLevel="0" collapsed="false">
      <c r="A34" s="8" t="n">
        <v>31</v>
      </c>
      <c r="B34" s="9" t="s">
        <v>53</v>
      </c>
      <c r="C34" s="8" t="n">
        <v>129</v>
      </c>
      <c r="D34" s="8" t="n">
        <v>141</v>
      </c>
      <c r="E34" s="8" t="n">
        <v>270</v>
      </c>
      <c r="F34" s="8" t="n">
        <v>7</v>
      </c>
      <c r="G34" s="8" t="n">
        <v>106</v>
      </c>
      <c r="H34" s="8" t="n">
        <v>138</v>
      </c>
      <c r="I34" s="8" t="n">
        <v>244</v>
      </c>
      <c r="J34" s="8" t="n">
        <v>7</v>
      </c>
      <c r="K34" s="8" t="n">
        <v>91</v>
      </c>
      <c r="L34" s="8" t="n">
        <v>100</v>
      </c>
      <c r="M34" s="8" t="n">
        <v>191</v>
      </c>
      <c r="N34" s="8" t="n">
        <v>6</v>
      </c>
      <c r="O34" s="8" t="n">
        <v>326</v>
      </c>
      <c r="P34" s="8" t="n">
        <v>379</v>
      </c>
      <c r="Q34" s="8" t="n">
        <v>705</v>
      </c>
      <c r="R34" s="8" t="n">
        <v>20</v>
      </c>
      <c r="S34" s="8" t="n">
        <v>57</v>
      </c>
      <c r="T34" s="8" t="n">
        <v>98</v>
      </c>
      <c r="U34" s="8" t="n">
        <v>155</v>
      </c>
      <c r="V34" s="8" t="n">
        <v>4</v>
      </c>
      <c r="W34" s="8" t="n">
        <v>33</v>
      </c>
      <c r="X34" s="8" t="n">
        <v>76</v>
      </c>
      <c r="Y34" s="8" t="n">
        <v>109</v>
      </c>
      <c r="Z34" s="8" t="n">
        <v>4</v>
      </c>
      <c r="AA34" s="8" t="n">
        <v>44</v>
      </c>
      <c r="AB34" s="8" t="n">
        <v>84</v>
      </c>
      <c r="AC34" s="8" t="n">
        <v>128</v>
      </c>
      <c r="AD34" s="8" t="n">
        <v>4</v>
      </c>
      <c r="AE34" s="8" t="n">
        <v>0</v>
      </c>
      <c r="AF34" s="8" t="n">
        <v>0</v>
      </c>
      <c r="AG34" s="8" t="n">
        <v>0</v>
      </c>
      <c r="AH34" s="8" t="n">
        <v>0</v>
      </c>
      <c r="AI34" s="8" t="n">
        <v>0</v>
      </c>
      <c r="AJ34" s="8" t="n">
        <v>0</v>
      </c>
      <c r="AK34" s="8" t="n">
        <v>0</v>
      </c>
      <c r="AL34" s="8" t="n">
        <v>0</v>
      </c>
      <c r="AM34" s="8" t="n">
        <v>0</v>
      </c>
      <c r="AN34" s="8" t="n">
        <v>0</v>
      </c>
      <c r="AO34" s="8" t="n">
        <v>0</v>
      </c>
      <c r="AP34" s="8" t="n">
        <v>0</v>
      </c>
      <c r="AQ34" s="8" t="n">
        <v>134</v>
      </c>
      <c r="AR34" s="8" t="n">
        <v>258</v>
      </c>
      <c r="AS34" s="8" t="n">
        <v>392</v>
      </c>
      <c r="AT34" s="8" t="n">
        <v>12</v>
      </c>
      <c r="AU34" s="8" t="n">
        <v>460</v>
      </c>
      <c r="AV34" s="8" t="n">
        <v>637</v>
      </c>
      <c r="AW34" s="8" t="n">
        <v>1097</v>
      </c>
      <c r="AX34" s="8" t="n">
        <v>32</v>
      </c>
    </row>
    <row r="35" customFormat="false" ht="14.25" hidden="false" customHeight="false" outlineLevel="0" collapsed="false">
      <c r="A35" s="8" t="n">
        <v>32</v>
      </c>
      <c r="B35" s="9" t="s">
        <v>54</v>
      </c>
      <c r="C35" s="8" t="n">
        <v>17</v>
      </c>
      <c r="D35" s="8" t="n">
        <v>22</v>
      </c>
      <c r="E35" s="8" t="n">
        <v>39</v>
      </c>
      <c r="F35" s="8" t="n">
        <v>1</v>
      </c>
      <c r="G35" s="8" t="n">
        <v>25</v>
      </c>
      <c r="H35" s="8" t="n">
        <v>24</v>
      </c>
      <c r="I35" s="8" t="n">
        <v>49</v>
      </c>
      <c r="J35" s="8" t="n">
        <v>1</v>
      </c>
      <c r="K35" s="8" t="n">
        <v>16</v>
      </c>
      <c r="L35" s="8" t="n">
        <v>13</v>
      </c>
      <c r="M35" s="8" t="n">
        <v>29</v>
      </c>
      <c r="N35" s="8" t="n">
        <v>1</v>
      </c>
      <c r="O35" s="8" t="n">
        <v>58</v>
      </c>
      <c r="P35" s="8" t="n">
        <v>59</v>
      </c>
      <c r="Q35" s="8" t="n">
        <v>117</v>
      </c>
      <c r="R35" s="8" t="n">
        <v>3</v>
      </c>
      <c r="S35" s="8" t="n">
        <v>3</v>
      </c>
      <c r="T35" s="8" t="n">
        <v>17</v>
      </c>
      <c r="U35" s="8" t="n">
        <v>20</v>
      </c>
      <c r="V35" s="8" t="n">
        <v>2</v>
      </c>
      <c r="W35" s="8" t="n">
        <v>8</v>
      </c>
      <c r="X35" s="8" t="n">
        <v>10</v>
      </c>
      <c r="Y35" s="8" t="n">
        <v>18</v>
      </c>
      <c r="Z35" s="8" t="n">
        <v>2</v>
      </c>
      <c r="AA35" s="8" t="n">
        <v>5</v>
      </c>
      <c r="AB35" s="8" t="n">
        <v>2</v>
      </c>
      <c r="AC35" s="8" t="n">
        <v>7</v>
      </c>
      <c r="AD35" s="8" t="n">
        <v>1</v>
      </c>
      <c r="AE35" s="8" t="n">
        <v>0</v>
      </c>
      <c r="AF35" s="8" t="n">
        <v>0</v>
      </c>
      <c r="AG35" s="8" t="n">
        <v>0</v>
      </c>
      <c r="AH35" s="8" t="n">
        <v>0</v>
      </c>
      <c r="AI35" s="8" t="n">
        <v>0</v>
      </c>
      <c r="AJ35" s="8" t="n">
        <v>0</v>
      </c>
      <c r="AK35" s="8" t="n">
        <v>0</v>
      </c>
      <c r="AL35" s="8" t="n">
        <v>0</v>
      </c>
      <c r="AM35" s="8" t="n">
        <v>0</v>
      </c>
      <c r="AN35" s="8" t="n">
        <v>0</v>
      </c>
      <c r="AO35" s="8" t="n">
        <v>0</v>
      </c>
      <c r="AP35" s="8" t="n">
        <v>0</v>
      </c>
      <c r="AQ35" s="8" t="n">
        <v>16</v>
      </c>
      <c r="AR35" s="8" t="n">
        <v>29</v>
      </c>
      <c r="AS35" s="8" t="n">
        <v>45</v>
      </c>
      <c r="AT35" s="8" t="n">
        <v>5</v>
      </c>
      <c r="AU35" s="8" t="n">
        <v>74</v>
      </c>
      <c r="AV35" s="8" t="n">
        <v>88</v>
      </c>
      <c r="AW35" s="8" t="n">
        <v>162</v>
      </c>
      <c r="AX35" s="8" t="n">
        <v>8</v>
      </c>
    </row>
    <row r="36" customFormat="false" ht="14.25" hidden="false" customHeight="false" outlineLevel="0" collapsed="false">
      <c r="A36" s="8" t="n">
        <v>33</v>
      </c>
      <c r="B36" s="9" t="s">
        <v>55</v>
      </c>
      <c r="C36" s="8" t="n">
        <v>20</v>
      </c>
      <c r="D36" s="8" t="n">
        <v>18</v>
      </c>
      <c r="E36" s="8" t="n">
        <v>38</v>
      </c>
      <c r="F36" s="8" t="n">
        <v>1</v>
      </c>
      <c r="G36" s="8" t="n">
        <v>18</v>
      </c>
      <c r="H36" s="8" t="n">
        <v>17</v>
      </c>
      <c r="I36" s="8" t="n">
        <v>35</v>
      </c>
      <c r="J36" s="8" t="n">
        <v>1</v>
      </c>
      <c r="K36" s="8" t="n">
        <v>25</v>
      </c>
      <c r="L36" s="8" t="n">
        <v>14</v>
      </c>
      <c r="M36" s="8" t="n">
        <v>39</v>
      </c>
      <c r="N36" s="8" t="n">
        <v>1</v>
      </c>
      <c r="O36" s="8" t="n">
        <v>63</v>
      </c>
      <c r="P36" s="8" t="n">
        <v>49</v>
      </c>
      <c r="Q36" s="8" t="n">
        <v>112</v>
      </c>
      <c r="R36" s="8" t="n">
        <v>3</v>
      </c>
      <c r="S36" s="8" t="n">
        <v>13</v>
      </c>
      <c r="T36" s="8" t="n">
        <v>25</v>
      </c>
      <c r="U36" s="8" t="n">
        <v>38</v>
      </c>
      <c r="V36" s="8" t="n">
        <v>2</v>
      </c>
      <c r="W36" s="8" t="n">
        <v>19</v>
      </c>
      <c r="X36" s="8" t="n">
        <v>18</v>
      </c>
      <c r="Y36" s="8" t="n">
        <v>37</v>
      </c>
      <c r="Z36" s="8" t="n">
        <v>2</v>
      </c>
      <c r="AA36" s="8" t="n">
        <v>17</v>
      </c>
      <c r="AB36" s="8" t="n">
        <v>18</v>
      </c>
      <c r="AC36" s="8" t="n">
        <v>35</v>
      </c>
      <c r="AD36" s="8" t="n">
        <v>2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49</v>
      </c>
      <c r="AR36" s="8" t="n">
        <v>61</v>
      </c>
      <c r="AS36" s="8" t="n">
        <v>110</v>
      </c>
      <c r="AT36" s="8" t="n">
        <v>6</v>
      </c>
      <c r="AU36" s="8" t="n">
        <v>112</v>
      </c>
      <c r="AV36" s="8" t="n">
        <v>110</v>
      </c>
      <c r="AW36" s="8" t="n">
        <v>222</v>
      </c>
      <c r="AX36" s="8" t="n">
        <v>9</v>
      </c>
    </row>
    <row r="37" customFormat="false" ht="14.25" hidden="false" customHeight="false" outlineLevel="0" collapsed="false">
      <c r="A37" s="8" t="n">
        <v>34</v>
      </c>
      <c r="B37" s="9" t="s">
        <v>56</v>
      </c>
      <c r="C37" s="8" t="n">
        <v>39</v>
      </c>
      <c r="D37" s="8" t="n">
        <v>56</v>
      </c>
      <c r="E37" s="8" t="n">
        <v>95</v>
      </c>
      <c r="F37" s="8" t="n">
        <v>3</v>
      </c>
      <c r="G37" s="8" t="n">
        <v>39</v>
      </c>
      <c r="H37" s="8" t="n">
        <v>46</v>
      </c>
      <c r="I37" s="8" t="n">
        <v>85</v>
      </c>
      <c r="J37" s="8" t="n">
        <v>2</v>
      </c>
      <c r="K37" s="8" t="n">
        <v>39</v>
      </c>
      <c r="L37" s="8" t="n">
        <v>45</v>
      </c>
      <c r="M37" s="8" t="n">
        <v>84</v>
      </c>
      <c r="N37" s="8" t="n">
        <v>2</v>
      </c>
      <c r="O37" s="8" t="n">
        <v>117</v>
      </c>
      <c r="P37" s="8" t="n">
        <v>147</v>
      </c>
      <c r="Q37" s="8" t="n">
        <v>264</v>
      </c>
      <c r="R37" s="8" t="n">
        <v>7</v>
      </c>
      <c r="S37" s="8" t="n">
        <v>31</v>
      </c>
      <c r="T37" s="8" t="n">
        <v>42</v>
      </c>
      <c r="U37" s="8" t="n">
        <v>73</v>
      </c>
      <c r="V37" s="8" t="n">
        <v>2</v>
      </c>
      <c r="W37" s="8" t="n">
        <v>34</v>
      </c>
      <c r="X37" s="8" t="n">
        <v>49</v>
      </c>
      <c r="Y37" s="8" t="n">
        <v>83</v>
      </c>
      <c r="Z37" s="8" t="n">
        <v>4</v>
      </c>
      <c r="AA37" s="8" t="n">
        <v>32</v>
      </c>
      <c r="AB37" s="8" t="n">
        <v>76</v>
      </c>
      <c r="AC37" s="8" t="n">
        <v>108</v>
      </c>
      <c r="AD37" s="8" t="n">
        <v>4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97</v>
      </c>
      <c r="AR37" s="8" t="n">
        <v>167</v>
      </c>
      <c r="AS37" s="8" t="n">
        <v>264</v>
      </c>
      <c r="AT37" s="8" t="n">
        <v>10</v>
      </c>
      <c r="AU37" s="8" t="n">
        <v>214</v>
      </c>
      <c r="AV37" s="8" t="n">
        <v>314</v>
      </c>
      <c r="AW37" s="8" t="n">
        <v>528</v>
      </c>
      <c r="AX37" s="8" t="n">
        <v>17</v>
      </c>
    </row>
    <row r="38" customFormat="false" ht="14.25" hidden="false" customHeight="false" outlineLevel="0" collapsed="false">
      <c r="A38" s="8" t="n">
        <v>35</v>
      </c>
      <c r="B38" s="9" t="s">
        <v>57</v>
      </c>
      <c r="C38" s="8" t="n">
        <v>116</v>
      </c>
      <c r="D38" s="8" t="n">
        <v>134</v>
      </c>
      <c r="E38" s="8" t="n">
        <v>250</v>
      </c>
      <c r="F38" s="8" t="n">
        <v>8</v>
      </c>
      <c r="G38" s="8" t="n">
        <v>134</v>
      </c>
      <c r="H38" s="8" t="n">
        <v>145</v>
      </c>
      <c r="I38" s="8" t="n">
        <v>279</v>
      </c>
      <c r="J38" s="8" t="n">
        <v>9</v>
      </c>
      <c r="K38" s="8" t="n">
        <v>192</v>
      </c>
      <c r="L38" s="8" t="n">
        <v>163</v>
      </c>
      <c r="M38" s="8" t="n">
        <v>355</v>
      </c>
      <c r="N38" s="8" t="n">
        <v>10</v>
      </c>
      <c r="O38" s="8" t="n">
        <v>442</v>
      </c>
      <c r="P38" s="8" t="n">
        <v>442</v>
      </c>
      <c r="Q38" s="8" t="n">
        <v>884</v>
      </c>
      <c r="R38" s="8" t="n">
        <v>27</v>
      </c>
      <c r="S38" s="8" t="n">
        <v>38</v>
      </c>
      <c r="T38" s="8" t="n">
        <v>98</v>
      </c>
      <c r="U38" s="8" t="n">
        <v>136</v>
      </c>
      <c r="V38" s="8" t="n">
        <v>5</v>
      </c>
      <c r="W38" s="8" t="n">
        <v>57</v>
      </c>
      <c r="X38" s="8" t="n">
        <v>99</v>
      </c>
      <c r="Y38" s="8" t="n">
        <v>156</v>
      </c>
      <c r="Z38" s="8" t="n">
        <v>5</v>
      </c>
      <c r="AA38" s="8" t="n">
        <v>66</v>
      </c>
      <c r="AB38" s="8" t="n">
        <v>129</v>
      </c>
      <c r="AC38" s="8" t="n">
        <v>195</v>
      </c>
      <c r="AD38" s="8" t="n">
        <v>5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161</v>
      </c>
      <c r="AR38" s="8" t="n">
        <v>326</v>
      </c>
      <c r="AS38" s="8" t="n">
        <v>487</v>
      </c>
      <c r="AT38" s="8" t="n">
        <v>15</v>
      </c>
      <c r="AU38" s="8" t="n">
        <v>603</v>
      </c>
      <c r="AV38" s="8" t="n">
        <v>768</v>
      </c>
      <c r="AW38" s="8" t="n">
        <v>1371</v>
      </c>
      <c r="AX38" s="8" t="n">
        <v>42</v>
      </c>
    </row>
    <row r="39" customFormat="false" ht="14.25" hidden="false" customHeight="false" outlineLevel="0" collapsed="false">
      <c r="A39" s="8" t="n">
        <v>36</v>
      </c>
      <c r="B39" s="9" t="s">
        <v>58</v>
      </c>
      <c r="C39" s="8" t="n">
        <v>15</v>
      </c>
      <c r="D39" s="8" t="n">
        <v>13</v>
      </c>
      <c r="E39" s="8" t="n">
        <v>28</v>
      </c>
      <c r="F39" s="8" t="n">
        <v>1</v>
      </c>
      <c r="G39" s="8" t="n">
        <v>22</v>
      </c>
      <c r="H39" s="8" t="n">
        <v>10</v>
      </c>
      <c r="I39" s="8" t="n">
        <v>32</v>
      </c>
      <c r="J39" s="8" t="n">
        <v>1</v>
      </c>
      <c r="K39" s="8" t="n">
        <v>27</v>
      </c>
      <c r="L39" s="8" t="n">
        <v>7</v>
      </c>
      <c r="M39" s="8" t="n">
        <v>34</v>
      </c>
      <c r="N39" s="8" t="n">
        <v>1</v>
      </c>
      <c r="O39" s="8" t="n">
        <v>64</v>
      </c>
      <c r="P39" s="8" t="n">
        <v>30</v>
      </c>
      <c r="Q39" s="8" t="n">
        <v>94</v>
      </c>
      <c r="R39" s="8" t="n">
        <v>3</v>
      </c>
      <c r="S39" s="8" t="n">
        <v>18</v>
      </c>
      <c r="T39" s="8" t="n">
        <v>7</v>
      </c>
      <c r="U39" s="8" t="n">
        <v>25</v>
      </c>
      <c r="V39" s="8" t="n">
        <v>1</v>
      </c>
      <c r="W39" s="8" t="n">
        <v>13</v>
      </c>
      <c r="X39" s="8" t="n">
        <v>9</v>
      </c>
      <c r="Y39" s="8" t="n">
        <v>22</v>
      </c>
      <c r="Z39" s="8" t="n">
        <v>1</v>
      </c>
      <c r="AA39" s="8" t="n">
        <v>10</v>
      </c>
      <c r="AB39" s="8" t="n">
        <v>5</v>
      </c>
      <c r="AC39" s="8" t="n">
        <v>15</v>
      </c>
      <c r="AD39" s="8" t="n">
        <v>1</v>
      </c>
      <c r="AE39" s="8" t="n">
        <v>0</v>
      </c>
      <c r="AF39" s="8" t="n">
        <v>0</v>
      </c>
      <c r="AG39" s="8" t="n">
        <v>0</v>
      </c>
      <c r="AH39" s="8" t="n">
        <v>0</v>
      </c>
      <c r="AI39" s="8" t="n">
        <v>0</v>
      </c>
      <c r="AJ39" s="8" t="n">
        <v>0</v>
      </c>
      <c r="AK39" s="8" t="n">
        <v>0</v>
      </c>
      <c r="AL39" s="8" t="n">
        <v>0</v>
      </c>
      <c r="AM39" s="8" t="n">
        <v>0</v>
      </c>
      <c r="AN39" s="8" t="n">
        <v>0</v>
      </c>
      <c r="AO39" s="8" t="n">
        <v>0</v>
      </c>
      <c r="AP39" s="8" t="n">
        <v>0</v>
      </c>
      <c r="AQ39" s="8" t="n">
        <v>41</v>
      </c>
      <c r="AR39" s="8" t="n">
        <v>21</v>
      </c>
      <c r="AS39" s="8" t="n">
        <v>62</v>
      </c>
      <c r="AT39" s="8" t="n">
        <v>3</v>
      </c>
      <c r="AU39" s="8" t="n">
        <v>105</v>
      </c>
      <c r="AV39" s="8" t="n">
        <v>51</v>
      </c>
      <c r="AW39" s="8" t="n">
        <v>156</v>
      </c>
      <c r="AX39" s="8" t="n">
        <v>6</v>
      </c>
    </row>
    <row r="40" customFormat="false" ht="14.25" hidden="false" customHeight="false" outlineLevel="0" collapsed="false">
      <c r="A40" s="8" t="n">
        <v>37</v>
      </c>
      <c r="B40" s="9" t="s">
        <v>59</v>
      </c>
      <c r="C40" s="8" t="n">
        <v>24</v>
      </c>
      <c r="D40" s="8" t="n">
        <v>11</v>
      </c>
      <c r="E40" s="8" t="n">
        <v>35</v>
      </c>
      <c r="F40" s="8" t="n">
        <v>1</v>
      </c>
      <c r="G40" s="8" t="n">
        <v>25</v>
      </c>
      <c r="H40" s="8" t="n">
        <v>17</v>
      </c>
      <c r="I40" s="8" t="n">
        <v>42</v>
      </c>
      <c r="J40" s="8" t="n">
        <v>1</v>
      </c>
      <c r="K40" s="8" t="n">
        <v>21</v>
      </c>
      <c r="L40" s="8" t="n">
        <v>21</v>
      </c>
      <c r="M40" s="8" t="n">
        <v>42</v>
      </c>
      <c r="N40" s="8" t="n">
        <v>2</v>
      </c>
      <c r="O40" s="8" t="n">
        <v>70</v>
      </c>
      <c r="P40" s="8" t="n">
        <v>49</v>
      </c>
      <c r="Q40" s="8" t="n">
        <v>119</v>
      </c>
      <c r="R40" s="8" t="n">
        <v>4</v>
      </c>
      <c r="S40" s="8" t="n">
        <v>4</v>
      </c>
      <c r="T40" s="8" t="n">
        <v>11</v>
      </c>
      <c r="U40" s="8" t="n">
        <v>15</v>
      </c>
      <c r="V40" s="8" t="n">
        <v>2</v>
      </c>
      <c r="W40" s="8" t="n">
        <v>4</v>
      </c>
      <c r="X40" s="8" t="n">
        <v>10</v>
      </c>
      <c r="Y40" s="8" t="n">
        <v>14</v>
      </c>
      <c r="Z40" s="8" t="n">
        <v>2</v>
      </c>
      <c r="AA40" s="8" t="n">
        <v>9</v>
      </c>
      <c r="AB40" s="8" t="n">
        <v>14</v>
      </c>
      <c r="AC40" s="8" t="n">
        <v>23</v>
      </c>
      <c r="AD40" s="8" t="n">
        <v>2</v>
      </c>
      <c r="AE40" s="8" t="n">
        <v>0</v>
      </c>
      <c r="AF40" s="8" t="n">
        <v>0</v>
      </c>
      <c r="AG40" s="8" t="n">
        <v>0</v>
      </c>
      <c r="AH40" s="8" t="n">
        <v>0</v>
      </c>
      <c r="AI40" s="8" t="n">
        <v>0</v>
      </c>
      <c r="AJ40" s="8" t="n">
        <v>0</v>
      </c>
      <c r="AK40" s="8" t="n">
        <v>0</v>
      </c>
      <c r="AL40" s="8" t="n">
        <v>0</v>
      </c>
      <c r="AM40" s="8" t="n">
        <v>0</v>
      </c>
      <c r="AN40" s="8" t="n">
        <v>0</v>
      </c>
      <c r="AO40" s="8" t="n">
        <v>0</v>
      </c>
      <c r="AP40" s="8" t="n">
        <v>0</v>
      </c>
      <c r="AQ40" s="8" t="n">
        <v>17</v>
      </c>
      <c r="AR40" s="8" t="n">
        <v>35</v>
      </c>
      <c r="AS40" s="8" t="n">
        <v>52</v>
      </c>
      <c r="AT40" s="8" t="n">
        <v>6</v>
      </c>
      <c r="AU40" s="8" t="n">
        <v>87</v>
      </c>
      <c r="AV40" s="8" t="n">
        <v>84</v>
      </c>
      <c r="AW40" s="8" t="n">
        <v>171</v>
      </c>
      <c r="AX40" s="8" t="n">
        <v>10</v>
      </c>
    </row>
    <row r="41" customFormat="false" ht="14.25" hidden="false" customHeight="false" outlineLevel="0" collapsed="false">
      <c r="A41" s="8" t="n">
        <v>38</v>
      </c>
      <c r="B41" s="9" t="s">
        <v>60</v>
      </c>
      <c r="C41" s="8" t="n">
        <v>12</v>
      </c>
      <c r="D41" s="8" t="n">
        <v>11</v>
      </c>
      <c r="E41" s="8" t="n">
        <v>23</v>
      </c>
      <c r="F41" s="8" t="n">
        <v>1</v>
      </c>
      <c r="G41" s="8" t="n">
        <v>6</v>
      </c>
      <c r="H41" s="8" t="n">
        <v>11</v>
      </c>
      <c r="I41" s="8" t="n">
        <v>17</v>
      </c>
      <c r="J41" s="8" t="n">
        <v>1</v>
      </c>
      <c r="K41" s="8" t="n">
        <v>10</v>
      </c>
      <c r="L41" s="8" t="n">
        <v>7</v>
      </c>
      <c r="M41" s="8" t="n">
        <v>17</v>
      </c>
      <c r="N41" s="8" t="n">
        <v>1</v>
      </c>
      <c r="O41" s="8" t="n">
        <v>28</v>
      </c>
      <c r="P41" s="8" t="n">
        <v>29</v>
      </c>
      <c r="Q41" s="8" t="n">
        <v>57</v>
      </c>
      <c r="R41" s="8" t="n">
        <v>3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0</v>
      </c>
      <c r="AB41" s="8" t="n">
        <v>0</v>
      </c>
      <c r="AC41" s="8" t="n">
        <v>0</v>
      </c>
      <c r="AD41" s="8" t="n">
        <v>0</v>
      </c>
      <c r="AE41" s="8" t="n">
        <v>0</v>
      </c>
      <c r="AF41" s="8" t="n">
        <v>0</v>
      </c>
      <c r="AG41" s="8" t="n">
        <v>0</v>
      </c>
      <c r="AH41" s="8" t="n">
        <v>0</v>
      </c>
      <c r="AI41" s="8" t="n">
        <v>0</v>
      </c>
      <c r="AJ41" s="8" t="n">
        <v>0</v>
      </c>
      <c r="AK41" s="8" t="n">
        <v>0</v>
      </c>
      <c r="AL41" s="8" t="n">
        <v>0</v>
      </c>
      <c r="AM41" s="8" t="n">
        <v>0</v>
      </c>
      <c r="AN41" s="8" t="n">
        <v>0</v>
      </c>
      <c r="AO41" s="8" t="n">
        <v>0</v>
      </c>
      <c r="AP41" s="8" t="n">
        <v>0</v>
      </c>
      <c r="AQ41" s="8" t="n">
        <v>0</v>
      </c>
      <c r="AR41" s="8" t="n">
        <v>0</v>
      </c>
      <c r="AS41" s="8" t="n">
        <v>0</v>
      </c>
      <c r="AT41" s="8" t="n">
        <v>0</v>
      </c>
      <c r="AU41" s="8" t="n">
        <v>28</v>
      </c>
      <c r="AV41" s="8" t="n">
        <v>29</v>
      </c>
      <c r="AW41" s="8" t="n">
        <v>57</v>
      </c>
      <c r="AX41" s="8" t="n">
        <v>3</v>
      </c>
    </row>
    <row r="42" customFormat="false" ht="14.25" hidden="false" customHeight="false" outlineLevel="0" collapsed="false">
      <c r="A42" s="8" t="n">
        <v>39</v>
      </c>
      <c r="B42" s="9" t="s">
        <v>61</v>
      </c>
      <c r="C42" s="8" t="n">
        <v>121</v>
      </c>
      <c r="D42" s="8" t="n">
        <v>116</v>
      </c>
      <c r="E42" s="8" t="n">
        <v>237</v>
      </c>
      <c r="F42" s="8" t="n">
        <v>8</v>
      </c>
      <c r="G42" s="8" t="n">
        <v>121</v>
      </c>
      <c r="H42" s="8" t="n">
        <v>160</v>
      </c>
      <c r="I42" s="8" t="n">
        <v>281</v>
      </c>
      <c r="J42" s="8" t="n">
        <v>8</v>
      </c>
      <c r="K42" s="8" t="n">
        <v>137</v>
      </c>
      <c r="L42" s="8" t="n">
        <v>176</v>
      </c>
      <c r="M42" s="8" t="n">
        <v>313</v>
      </c>
      <c r="N42" s="8" t="n">
        <v>10</v>
      </c>
      <c r="O42" s="8" t="n">
        <v>379</v>
      </c>
      <c r="P42" s="8" t="n">
        <v>452</v>
      </c>
      <c r="Q42" s="8" t="n">
        <v>831</v>
      </c>
      <c r="R42" s="8" t="n">
        <v>26</v>
      </c>
      <c r="S42" s="8" t="n">
        <v>132</v>
      </c>
      <c r="T42" s="8" t="n">
        <v>141</v>
      </c>
      <c r="U42" s="8" t="n">
        <v>273</v>
      </c>
      <c r="V42" s="8" t="n">
        <v>9</v>
      </c>
      <c r="W42" s="8" t="n">
        <v>130</v>
      </c>
      <c r="X42" s="8" t="n">
        <v>185</v>
      </c>
      <c r="Y42" s="8" t="n">
        <v>315</v>
      </c>
      <c r="Z42" s="8" t="n">
        <v>10</v>
      </c>
      <c r="AA42" s="8" t="n">
        <v>111</v>
      </c>
      <c r="AB42" s="8" t="n">
        <v>193</v>
      </c>
      <c r="AC42" s="8" t="n">
        <v>304</v>
      </c>
      <c r="AD42" s="8" t="n">
        <v>6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0</v>
      </c>
      <c r="AJ42" s="8" t="n">
        <v>0</v>
      </c>
      <c r="AK42" s="8" t="n">
        <v>0</v>
      </c>
      <c r="AL42" s="8" t="n">
        <v>0</v>
      </c>
      <c r="AM42" s="8" t="n">
        <v>0</v>
      </c>
      <c r="AN42" s="8" t="n">
        <v>0</v>
      </c>
      <c r="AO42" s="8" t="n">
        <v>0</v>
      </c>
      <c r="AP42" s="8" t="n">
        <v>0</v>
      </c>
      <c r="AQ42" s="8" t="n">
        <v>373</v>
      </c>
      <c r="AR42" s="8" t="n">
        <v>519</v>
      </c>
      <c r="AS42" s="8" t="n">
        <v>892</v>
      </c>
      <c r="AT42" s="8" t="n">
        <v>25</v>
      </c>
      <c r="AU42" s="8" t="n">
        <v>752</v>
      </c>
      <c r="AV42" s="8" t="n">
        <v>971</v>
      </c>
      <c r="AW42" s="8" t="n">
        <v>1723</v>
      </c>
      <c r="AX42" s="8" t="n">
        <v>51</v>
      </c>
    </row>
    <row r="43" customFormat="false" ht="14.25" hidden="false" customHeight="false" outlineLevel="0" collapsed="false">
      <c r="A43" s="8" t="n">
        <v>40</v>
      </c>
      <c r="B43" s="9" t="s">
        <v>62</v>
      </c>
      <c r="C43" s="8" t="n">
        <v>140</v>
      </c>
      <c r="D43" s="8" t="n">
        <v>149</v>
      </c>
      <c r="E43" s="8" t="n">
        <v>289</v>
      </c>
      <c r="F43" s="8" t="n">
        <v>8</v>
      </c>
      <c r="G43" s="8" t="n">
        <v>150</v>
      </c>
      <c r="H43" s="8" t="n">
        <v>115</v>
      </c>
      <c r="I43" s="8" t="n">
        <v>265</v>
      </c>
      <c r="J43" s="8" t="n">
        <v>8</v>
      </c>
      <c r="K43" s="8" t="n">
        <v>153</v>
      </c>
      <c r="L43" s="8" t="n">
        <v>124</v>
      </c>
      <c r="M43" s="8" t="n">
        <v>277</v>
      </c>
      <c r="N43" s="8" t="n">
        <v>7</v>
      </c>
      <c r="O43" s="8" t="n">
        <v>443</v>
      </c>
      <c r="P43" s="8" t="n">
        <v>388</v>
      </c>
      <c r="Q43" s="8" t="n">
        <v>831</v>
      </c>
      <c r="R43" s="8" t="n">
        <v>23</v>
      </c>
      <c r="S43" s="8" t="n">
        <v>88</v>
      </c>
      <c r="T43" s="8" t="n">
        <v>98</v>
      </c>
      <c r="U43" s="8" t="n">
        <v>186</v>
      </c>
      <c r="V43" s="8" t="n">
        <v>6</v>
      </c>
      <c r="W43" s="8" t="n">
        <v>58</v>
      </c>
      <c r="X43" s="8" t="n">
        <v>62</v>
      </c>
      <c r="Y43" s="8" t="n">
        <v>120</v>
      </c>
      <c r="Z43" s="8" t="n">
        <v>5</v>
      </c>
      <c r="AA43" s="8" t="n">
        <v>69</v>
      </c>
      <c r="AB43" s="8" t="n">
        <v>98</v>
      </c>
      <c r="AC43" s="8" t="n">
        <v>167</v>
      </c>
      <c r="AD43" s="8" t="n">
        <v>5</v>
      </c>
      <c r="AE43" s="8" t="n">
        <v>0</v>
      </c>
      <c r="AF43" s="8" t="n">
        <v>0</v>
      </c>
      <c r="AG43" s="8" t="n">
        <v>0</v>
      </c>
      <c r="AH43" s="8" t="n">
        <v>0</v>
      </c>
      <c r="AI43" s="8" t="n">
        <v>0</v>
      </c>
      <c r="AJ43" s="8" t="n">
        <v>0</v>
      </c>
      <c r="AK43" s="8" t="n">
        <v>0</v>
      </c>
      <c r="AL43" s="8" t="n">
        <v>0</v>
      </c>
      <c r="AM43" s="8" t="n">
        <v>0</v>
      </c>
      <c r="AN43" s="8" t="n">
        <v>0</v>
      </c>
      <c r="AO43" s="8" t="n">
        <v>0</v>
      </c>
      <c r="AP43" s="8" t="n">
        <v>0</v>
      </c>
      <c r="AQ43" s="8" t="n">
        <v>215</v>
      </c>
      <c r="AR43" s="8" t="n">
        <v>258</v>
      </c>
      <c r="AS43" s="8" t="n">
        <v>473</v>
      </c>
      <c r="AT43" s="8" t="n">
        <v>16</v>
      </c>
      <c r="AU43" s="8" t="n">
        <v>658</v>
      </c>
      <c r="AV43" s="8" t="n">
        <v>646</v>
      </c>
      <c r="AW43" s="8" t="n">
        <v>1304</v>
      </c>
      <c r="AX43" s="8" t="n">
        <v>39</v>
      </c>
    </row>
    <row r="44" customFormat="false" ht="14.25" hidden="false" customHeight="false" outlineLevel="0" collapsed="false">
      <c r="A44" s="8" t="n">
        <v>41</v>
      </c>
      <c r="B44" s="9" t="s">
        <v>63</v>
      </c>
      <c r="C44" s="8" t="n">
        <v>20</v>
      </c>
      <c r="D44" s="8" t="n">
        <v>18</v>
      </c>
      <c r="E44" s="8" t="n">
        <v>38</v>
      </c>
      <c r="F44" s="8" t="n">
        <v>1</v>
      </c>
      <c r="G44" s="8" t="n">
        <v>22</v>
      </c>
      <c r="H44" s="8" t="n">
        <v>18</v>
      </c>
      <c r="I44" s="8" t="n">
        <v>40</v>
      </c>
      <c r="J44" s="8" t="n">
        <v>1</v>
      </c>
      <c r="K44" s="8" t="n">
        <v>10</v>
      </c>
      <c r="L44" s="8" t="n">
        <v>7</v>
      </c>
      <c r="M44" s="8" t="n">
        <v>17</v>
      </c>
      <c r="N44" s="8" t="n">
        <v>2</v>
      </c>
      <c r="O44" s="8" t="n">
        <v>52</v>
      </c>
      <c r="P44" s="8" t="n">
        <v>43</v>
      </c>
      <c r="Q44" s="8" t="n">
        <v>95</v>
      </c>
      <c r="R44" s="8" t="n">
        <v>4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0</v>
      </c>
      <c r="AK44" s="8" t="n">
        <v>0</v>
      </c>
      <c r="AL44" s="8" t="n">
        <v>0</v>
      </c>
      <c r="AM44" s="8" t="n">
        <v>0</v>
      </c>
      <c r="AN44" s="8" t="n">
        <v>0</v>
      </c>
      <c r="AO44" s="8" t="n">
        <v>0</v>
      </c>
      <c r="AP44" s="8" t="n">
        <v>0</v>
      </c>
      <c r="AQ44" s="8" t="n">
        <v>0</v>
      </c>
      <c r="AR44" s="8" t="n">
        <v>0</v>
      </c>
      <c r="AS44" s="8" t="n">
        <v>0</v>
      </c>
      <c r="AT44" s="8" t="n">
        <v>0</v>
      </c>
      <c r="AU44" s="8" t="n">
        <v>52</v>
      </c>
      <c r="AV44" s="8" t="n">
        <v>43</v>
      </c>
      <c r="AW44" s="8" t="n">
        <v>95</v>
      </c>
      <c r="AX44" s="8" t="n">
        <v>4</v>
      </c>
    </row>
    <row r="45" customFormat="false" ht="14.25" hidden="false" customHeight="false" outlineLevel="0" collapsed="false">
      <c r="A45" s="8" t="n">
        <v>42</v>
      </c>
      <c r="B45" s="9" t="s">
        <v>64</v>
      </c>
      <c r="C45" s="8" t="n">
        <v>29</v>
      </c>
      <c r="D45" s="8" t="n">
        <v>14</v>
      </c>
      <c r="E45" s="8" t="n">
        <v>43</v>
      </c>
      <c r="F45" s="8" t="n">
        <v>2</v>
      </c>
      <c r="G45" s="8" t="n">
        <v>19</v>
      </c>
      <c r="H45" s="8" t="n">
        <v>20</v>
      </c>
      <c r="I45" s="8" t="n">
        <v>39</v>
      </c>
      <c r="J45" s="8" t="n">
        <v>2</v>
      </c>
      <c r="K45" s="8" t="n">
        <v>25</v>
      </c>
      <c r="L45" s="8" t="n">
        <v>27</v>
      </c>
      <c r="M45" s="8" t="n">
        <v>52</v>
      </c>
      <c r="N45" s="8" t="n">
        <v>2</v>
      </c>
      <c r="O45" s="8" t="n">
        <v>73</v>
      </c>
      <c r="P45" s="8" t="n">
        <v>61</v>
      </c>
      <c r="Q45" s="8" t="n">
        <v>134</v>
      </c>
      <c r="R45" s="8" t="n">
        <v>6</v>
      </c>
      <c r="S45" s="8" t="n">
        <v>15</v>
      </c>
      <c r="T45" s="8" t="n">
        <v>15</v>
      </c>
      <c r="U45" s="8" t="n">
        <v>30</v>
      </c>
      <c r="V45" s="8" t="n">
        <v>2</v>
      </c>
      <c r="W45" s="8" t="n">
        <v>4</v>
      </c>
      <c r="X45" s="8" t="n">
        <v>11</v>
      </c>
      <c r="Y45" s="8" t="n">
        <v>15</v>
      </c>
      <c r="Z45" s="8" t="n">
        <v>2</v>
      </c>
      <c r="AA45" s="8" t="n">
        <v>5</v>
      </c>
      <c r="AB45" s="8" t="n">
        <v>10</v>
      </c>
      <c r="AC45" s="8" t="n">
        <v>15</v>
      </c>
      <c r="AD45" s="8" t="n">
        <v>2</v>
      </c>
      <c r="AE45" s="8" t="n">
        <v>0</v>
      </c>
      <c r="AF45" s="8" t="n">
        <v>0</v>
      </c>
      <c r="AG45" s="8" t="n">
        <v>0</v>
      </c>
      <c r="AH45" s="8" t="n">
        <v>0</v>
      </c>
      <c r="AI45" s="8" t="n">
        <v>0</v>
      </c>
      <c r="AJ45" s="8" t="n">
        <v>0</v>
      </c>
      <c r="AK45" s="8" t="n">
        <v>0</v>
      </c>
      <c r="AL45" s="8" t="n">
        <v>0</v>
      </c>
      <c r="AM45" s="8" t="n">
        <v>0</v>
      </c>
      <c r="AN45" s="8" t="n">
        <v>0</v>
      </c>
      <c r="AO45" s="8" t="n">
        <v>0</v>
      </c>
      <c r="AP45" s="8" t="n">
        <v>0</v>
      </c>
      <c r="AQ45" s="8" t="n">
        <v>24</v>
      </c>
      <c r="AR45" s="8" t="n">
        <v>36</v>
      </c>
      <c r="AS45" s="8" t="n">
        <v>60</v>
      </c>
      <c r="AT45" s="8" t="n">
        <v>6</v>
      </c>
      <c r="AU45" s="8" t="n">
        <v>97</v>
      </c>
      <c r="AV45" s="8" t="n">
        <v>97</v>
      </c>
      <c r="AW45" s="8" t="n">
        <v>194</v>
      </c>
      <c r="AX45" s="8" t="n">
        <v>12</v>
      </c>
    </row>
    <row r="46" customFormat="false" ht="14.25" hidden="false" customHeight="false" outlineLevel="0" collapsed="false">
      <c r="A46" s="8" t="n">
        <v>43</v>
      </c>
      <c r="B46" s="9" t="s">
        <v>65</v>
      </c>
      <c r="C46" s="8" t="n">
        <v>24</v>
      </c>
      <c r="D46" s="8" t="n">
        <v>30</v>
      </c>
      <c r="E46" s="8" t="n">
        <v>54</v>
      </c>
      <c r="F46" s="8" t="n">
        <v>2</v>
      </c>
      <c r="G46" s="8" t="n">
        <v>29</v>
      </c>
      <c r="H46" s="8" t="n">
        <v>22</v>
      </c>
      <c r="I46" s="8" t="n">
        <v>51</v>
      </c>
      <c r="J46" s="8" t="n">
        <v>2</v>
      </c>
      <c r="K46" s="8" t="n">
        <v>21</v>
      </c>
      <c r="L46" s="8" t="n">
        <v>29</v>
      </c>
      <c r="M46" s="8" t="n">
        <v>50</v>
      </c>
      <c r="N46" s="8" t="n">
        <v>2</v>
      </c>
      <c r="O46" s="8" t="n">
        <v>74</v>
      </c>
      <c r="P46" s="8" t="n">
        <v>81</v>
      </c>
      <c r="Q46" s="8" t="n">
        <v>155</v>
      </c>
      <c r="R46" s="8" t="n">
        <v>6</v>
      </c>
      <c r="S46" s="8" t="n">
        <v>11</v>
      </c>
      <c r="T46" s="8" t="n">
        <v>27</v>
      </c>
      <c r="U46" s="8" t="n">
        <v>38</v>
      </c>
      <c r="V46" s="8" t="n">
        <v>2</v>
      </c>
      <c r="W46" s="8" t="n">
        <v>12</v>
      </c>
      <c r="X46" s="8" t="n">
        <v>14</v>
      </c>
      <c r="Y46" s="8" t="n">
        <v>26</v>
      </c>
      <c r="Z46" s="8" t="n">
        <v>2</v>
      </c>
      <c r="AA46" s="8" t="n">
        <v>9</v>
      </c>
      <c r="AB46" s="8" t="n">
        <v>22</v>
      </c>
      <c r="AC46" s="8" t="n">
        <v>31</v>
      </c>
      <c r="AD46" s="8" t="n">
        <v>2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0</v>
      </c>
      <c r="AJ46" s="8" t="n">
        <v>0</v>
      </c>
      <c r="AK46" s="8" t="n">
        <v>0</v>
      </c>
      <c r="AL46" s="8" t="n">
        <v>0</v>
      </c>
      <c r="AM46" s="8" t="n">
        <v>0</v>
      </c>
      <c r="AN46" s="8" t="n">
        <v>0</v>
      </c>
      <c r="AO46" s="8" t="n">
        <v>0</v>
      </c>
      <c r="AP46" s="8" t="n">
        <v>0</v>
      </c>
      <c r="AQ46" s="8" t="n">
        <v>32</v>
      </c>
      <c r="AR46" s="8" t="n">
        <v>63</v>
      </c>
      <c r="AS46" s="8" t="n">
        <v>95</v>
      </c>
      <c r="AT46" s="8" t="n">
        <v>6</v>
      </c>
      <c r="AU46" s="8" t="n">
        <v>106</v>
      </c>
      <c r="AV46" s="8" t="n">
        <v>144</v>
      </c>
      <c r="AW46" s="8" t="n">
        <v>250</v>
      </c>
      <c r="AX46" s="8" t="n">
        <v>12</v>
      </c>
    </row>
    <row r="47" customFormat="false" ht="14.25" hidden="false" customHeight="false" outlineLevel="0" collapsed="false">
      <c r="A47" s="8" t="n">
        <v>44</v>
      </c>
      <c r="B47" s="9" t="s">
        <v>66</v>
      </c>
      <c r="C47" s="8" t="n">
        <v>244</v>
      </c>
      <c r="D47" s="8" t="n">
        <v>304</v>
      </c>
      <c r="E47" s="8" t="n">
        <v>548</v>
      </c>
      <c r="F47" s="8" t="n">
        <v>13</v>
      </c>
      <c r="G47" s="8" t="n">
        <v>254</v>
      </c>
      <c r="H47" s="8" t="n">
        <v>319</v>
      </c>
      <c r="I47" s="8" t="n">
        <v>573</v>
      </c>
      <c r="J47" s="8" t="n">
        <v>13</v>
      </c>
      <c r="K47" s="8" t="n">
        <v>262</v>
      </c>
      <c r="L47" s="8" t="n">
        <v>350</v>
      </c>
      <c r="M47" s="8" t="n">
        <v>612</v>
      </c>
      <c r="N47" s="8" t="n">
        <v>13</v>
      </c>
      <c r="O47" s="8" t="n">
        <v>760</v>
      </c>
      <c r="P47" s="8" t="n">
        <v>973</v>
      </c>
      <c r="Q47" s="8" t="n">
        <v>1733</v>
      </c>
      <c r="R47" s="8" t="n">
        <v>39</v>
      </c>
      <c r="S47" s="8" t="n">
        <v>98</v>
      </c>
      <c r="T47" s="8" t="n">
        <v>170</v>
      </c>
      <c r="U47" s="8" t="n">
        <v>268</v>
      </c>
      <c r="V47" s="8" t="n">
        <v>7</v>
      </c>
      <c r="W47" s="8" t="n">
        <v>102</v>
      </c>
      <c r="X47" s="8" t="n">
        <v>174</v>
      </c>
      <c r="Y47" s="8" t="n">
        <v>276</v>
      </c>
      <c r="Z47" s="8" t="n">
        <v>7</v>
      </c>
      <c r="AA47" s="8" t="n">
        <v>115</v>
      </c>
      <c r="AB47" s="8" t="n">
        <v>179</v>
      </c>
      <c r="AC47" s="8" t="n">
        <v>294</v>
      </c>
      <c r="AD47" s="8" t="n">
        <v>7</v>
      </c>
      <c r="AE47" s="8" t="n">
        <v>0</v>
      </c>
      <c r="AF47" s="8" t="n">
        <v>0</v>
      </c>
      <c r="AG47" s="8" t="n">
        <v>0</v>
      </c>
      <c r="AH47" s="8" t="n">
        <v>0</v>
      </c>
      <c r="AI47" s="8" t="n">
        <v>0</v>
      </c>
      <c r="AJ47" s="8" t="n">
        <v>0</v>
      </c>
      <c r="AK47" s="8" t="n">
        <v>0</v>
      </c>
      <c r="AL47" s="8" t="n">
        <v>0</v>
      </c>
      <c r="AM47" s="8" t="n">
        <v>0</v>
      </c>
      <c r="AN47" s="8" t="n">
        <v>0</v>
      </c>
      <c r="AO47" s="8" t="n">
        <v>0</v>
      </c>
      <c r="AP47" s="8" t="n">
        <v>0</v>
      </c>
      <c r="AQ47" s="8" t="n">
        <v>315</v>
      </c>
      <c r="AR47" s="8" t="n">
        <v>523</v>
      </c>
      <c r="AS47" s="8" t="n">
        <v>838</v>
      </c>
      <c r="AT47" s="8" t="n">
        <v>21</v>
      </c>
      <c r="AU47" s="8" t="n">
        <v>1075</v>
      </c>
      <c r="AV47" s="8" t="n">
        <v>1496</v>
      </c>
      <c r="AW47" s="8" t="n">
        <v>2571</v>
      </c>
      <c r="AX47" s="8" t="n">
        <v>60</v>
      </c>
    </row>
    <row r="48" customFormat="false" ht="14.25" hidden="false" customHeight="false" outlineLevel="0" collapsed="false">
      <c r="A48" s="8" t="n">
        <v>45</v>
      </c>
      <c r="B48" s="9" t="s">
        <v>67</v>
      </c>
      <c r="C48" s="8" t="n">
        <v>23</v>
      </c>
      <c r="D48" s="8" t="n">
        <v>8</v>
      </c>
      <c r="E48" s="8" t="n">
        <v>31</v>
      </c>
      <c r="F48" s="8" t="n">
        <v>2</v>
      </c>
      <c r="G48" s="8" t="n">
        <v>21</v>
      </c>
      <c r="H48" s="8" t="n">
        <v>16</v>
      </c>
      <c r="I48" s="8" t="n">
        <v>37</v>
      </c>
      <c r="J48" s="8" t="n">
        <v>2</v>
      </c>
      <c r="K48" s="8" t="n">
        <v>15</v>
      </c>
      <c r="L48" s="8" t="n">
        <v>21</v>
      </c>
      <c r="M48" s="8" t="n">
        <v>36</v>
      </c>
      <c r="N48" s="8" t="n">
        <v>2</v>
      </c>
      <c r="O48" s="8" t="n">
        <v>59</v>
      </c>
      <c r="P48" s="8" t="n">
        <v>45</v>
      </c>
      <c r="Q48" s="8" t="n">
        <v>104</v>
      </c>
      <c r="R48" s="8" t="n">
        <v>6</v>
      </c>
      <c r="S48" s="8" t="n">
        <v>1</v>
      </c>
      <c r="T48" s="8" t="n">
        <v>0</v>
      </c>
      <c r="U48" s="8" t="n">
        <v>1</v>
      </c>
      <c r="V48" s="8" t="n">
        <v>1</v>
      </c>
      <c r="W48" s="8" t="n">
        <v>5</v>
      </c>
      <c r="X48" s="8" t="n">
        <v>7</v>
      </c>
      <c r="Y48" s="8" t="n">
        <v>12</v>
      </c>
      <c r="Z48" s="8" t="n">
        <v>1</v>
      </c>
      <c r="AA48" s="8" t="n">
        <v>6</v>
      </c>
      <c r="AB48" s="8" t="n">
        <v>4</v>
      </c>
      <c r="AC48" s="8" t="n">
        <v>10</v>
      </c>
      <c r="AD48" s="8" t="n">
        <v>1</v>
      </c>
      <c r="AE48" s="8" t="n">
        <v>0</v>
      </c>
      <c r="AF48" s="8" t="n">
        <v>0</v>
      </c>
      <c r="AG48" s="8" t="n">
        <v>0</v>
      </c>
      <c r="AH48" s="8" t="n">
        <v>0</v>
      </c>
      <c r="AI48" s="8" t="n">
        <v>0</v>
      </c>
      <c r="AJ48" s="8" t="n">
        <v>0</v>
      </c>
      <c r="AK48" s="8" t="n">
        <v>0</v>
      </c>
      <c r="AL48" s="8" t="n">
        <v>0</v>
      </c>
      <c r="AM48" s="8" t="n">
        <v>0</v>
      </c>
      <c r="AN48" s="8" t="n">
        <v>0</v>
      </c>
      <c r="AO48" s="8" t="n">
        <v>0</v>
      </c>
      <c r="AP48" s="8" t="n">
        <v>0</v>
      </c>
      <c r="AQ48" s="8" t="n">
        <v>12</v>
      </c>
      <c r="AR48" s="8" t="n">
        <v>11</v>
      </c>
      <c r="AS48" s="8" t="n">
        <v>23</v>
      </c>
      <c r="AT48" s="8" t="n">
        <v>3</v>
      </c>
      <c r="AU48" s="8" t="n">
        <v>71</v>
      </c>
      <c r="AV48" s="8" t="n">
        <v>56</v>
      </c>
      <c r="AW48" s="8" t="n">
        <v>127</v>
      </c>
      <c r="AX48" s="8" t="n">
        <v>9</v>
      </c>
    </row>
    <row r="49" customFormat="false" ht="14.25" hidden="false" customHeight="false" outlineLevel="0" collapsed="false">
      <c r="A49" s="8" t="n">
        <v>46</v>
      </c>
      <c r="B49" s="9" t="s">
        <v>68</v>
      </c>
      <c r="C49" s="8" t="n">
        <v>12</v>
      </c>
      <c r="D49" s="8" t="n">
        <v>8</v>
      </c>
      <c r="E49" s="8" t="n">
        <v>20</v>
      </c>
      <c r="F49" s="8" t="n">
        <v>1</v>
      </c>
      <c r="G49" s="8" t="n">
        <v>7</v>
      </c>
      <c r="H49" s="8" t="n">
        <v>2</v>
      </c>
      <c r="I49" s="8" t="n">
        <v>9</v>
      </c>
      <c r="J49" s="8" t="n">
        <v>1</v>
      </c>
      <c r="K49" s="8" t="n">
        <v>9</v>
      </c>
      <c r="L49" s="8" t="n">
        <v>6</v>
      </c>
      <c r="M49" s="8" t="n">
        <v>15</v>
      </c>
      <c r="N49" s="8" t="n">
        <v>1</v>
      </c>
      <c r="O49" s="8" t="n">
        <v>28</v>
      </c>
      <c r="P49" s="8" t="n">
        <v>16</v>
      </c>
      <c r="Q49" s="8" t="n">
        <v>44</v>
      </c>
      <c r="R49" s="8" t="n">
        <v>3</v>
      </c>
      <c r="S49" s="8" t="n">
        <v>4</v>
      </c>
      <c r="T49" s="8" t="n">
        <v>3</v>
      </c>
      <c r="U49" s="8" t="n">
        <v>7</v>
      </c>
      <c r="V49" s="8" t="n">
        <v>1</v>
      </c>
      <c r="W49" s="8" t="n">
        <v>7</v>
      </c>
      <c r="X49" s="8" t="n">
        <v>2</v>
      </c>
      <c r="Y49" s="8" t="n">
        <v>9</v>
      </c>
      <c r="Z49" s="8" t="n">
        <v>1</v>
      </c>
      <c r="AA49" s="8" t="n">
        <v>0</v>
      </c>
      <c r="AB49" s="8" t="n">
        <v>0</v>
      </c>
      <c r="AC49" s="8" t="n">
        <v>0</v>
      </c>
      <c r="AD49" s="8" t="n">
        <v>0</v>
      </c>
      <c r="AE49" s="8" t="n">
        <v>0</v>
      </c>
      <c r="AF49" s="8" t="n">
        <v>0</v>
      </c>
      <c r="AG49" s="8" t="n">
        <v>0</v>
      </c>
      <c r="AH49" s="8" t="n">
        <v>0</v>
      </c>
      <c r="AI49" s="8" t="n">
        <v>0</v>
      </c>
      <c r="AJ49" s="8" t="n">
        <v>0</v>
      </c>
      <c r="AK49" s="8" t="n">
        <v>0</v>
      </c>
      <c r="AL49" s="8" t="n">
        <v>0</v>
      </c>
      <c r="AM49" s="8" t="n">
        <v>0</v>
      </c>
      <c r="AN49" s="8" t="n">
        <v>0</v>
      </c>
      <c r="AO49" s="8" t="n">
        <v>0</v>
      </c>
      <c r="AP49" s="8" t="n">
        <v>0</v>
      </c>
      <c r="AQ49" s="8" t="n">
        <v>11</v>
      </c>
      <c r="AR49" s="8" t="n">
        <v>5</v>
      </c>
      <c r="AS49" s="8" t="n">
        <v>16</v>
      </c>
      <c r="AT49" s="8" t="n">
        <v>2</v>
      </c>
      <c r="AU49" s="8" t="n">
        <v>39</v>
      </c>
      <c r="AV49" s="8" t="n">
        <v>21</v>
      </c>
      <c r="AW49" s="8" t="n">
        <v>60</v>
      </c>
      <c r="AX49" s="8" t="n">
        <v>5</v>
      </c>
    </row>
    <row r="50" customFormat="false" ht="14.25" hidden="false" customHeight="false" outlineLevel="0" collapsed="false">
      <c r="A50" s="8" t="n">
        <v>47</v>
      </c>
      <c r="B50" s="9" t="s">
        <v>69</v>
      </c>
      <c r="C50" s="8" t="n">
        <v>145</v>
      </c>
      <c r="D50" s="8" t="n">
        <v>122</v>
      </c>
      <c r="E50" s="8" t="n">
        <v>267</v>
      </c>
      <c r="F50" s="8" t="n">
        <v>7</v>
      </c>
      <c r="G50" s="8" t="n">
        <v>119</v>
      </c>
      <c r="H50" s="8" t="n">
        <v>133</v>
      </c>
      <c r="I50" s="8" t="n">
        <v>252</v>
      </c>
      <c r="J50" s="8" t="n">
        <v>8</v>
      </c>
      <c r="K50" s="8" t="n">
        <v>99</v>
      </c>
      <c r="L50" s="8" t="n">
        <v>112</v>
      </c>
      <c r="M50" s="8" t="n">
        <v>211</v>
      </c>
      <c r="N50" s="8" t="n">
        <v>8</v>
      </c>
      <c r="O50" s="8" t="n">
        <v>363</v>
      </c>
      <c r="P50" s="8" t="n">
        <v>367</v>
      </c>
      <c r="Q50" s="8" t="n">
        <v>730</v>
      </c>
      <c r="R50" s="8" t="n">
        <v>23</v>
      </c>
      <c r="S50" s="8" t="n">
        <v>84</v>
      </c>
      <c r="T50" s="8" t="n">
        <v>77</v>
      </c>
      <c r="U50" s="8" t="n">
        <v>161</v>
      </c>
      <c r="V50" s="8" t="n">
        <v>5</v>
      </c>
      <c r="W50" s="8" t="n">
        <v>46</v>
      </c>
      <c r="X50" s="8" t="n">
        <v>105</v>
      </c>
      <c r="Y50" s="8" t="n">
        <v>151</v>
      </c>
      <c r="Z50" s="8" t="n">
        <v>5</v>
      </c>
      <c r="AA50" s="8" t="n">
        <v>82</v>
      </c>
      <c r="AB50" s="8" t="n">
        <v>144</v>
      </c>
      <c r="AC50" s="8" t="n">
        <v>226</v>
      </c>
      <c r="AD50" s="8" t="n">
        <v>6</v>
      </c>
      <c r="AE50" s="8" t="n">
        <v>0</v>
      </c>
      <c r="AF50" s="8" t="n">
        <v>0</v>
      </c>
      <c r="AG50" s="8" t="n">
        <v>0</v>
      </c>
      <c r="AH50" s="8" t="n">
        <v>0</v>
      </c>
      <c r="AI50" s="8" t="n">
        <v>0</v>
      </c>
      <c r="AJ50" s="8" t="n">
        <v>0</v>
      </c>
      <c r="AK50" s="8" t="n">
        <v>0</v>
      </c>
      <c r="AL50" s="8" t="n">
        <v>0</v>
      </c>
      <c r="AM50" s="8" t="n">
        <v>0</v>
      </c>
      <c r="AN50" s="8" t="n">
        <v>0</v>
      </c>
      <c r="AO50" s="8" t="n">
        <v>0</v>
      </c>
      <c r="AP50" s="8" t="n">
        <v>0</v>
      </c>
      <c r="AQ50" s="8" t="n">
        <v>212</v>
      </c>
      <c r="AR50" s="8" t="n">
        <v>326</v>
      </c>
      <c r="AS50" s="8" t="n">
        <v>538</v>
      </c>
      <c r="AT50" s="8" t="n">
        <v>16</v>
      </c>
      <c r="AU50" s="8" t="n">
        <v>575</v>
      </c>
      <c r="AV50" s="8" t="n">
        <v>693</v>
      </c>
      <c r="AW50" s="8" t="n">
        <v>1268</v>
      </c>
      <c r="AX50" s="8" t="n">
        <v>39</v>
      </c>
    </row>
    <row r="51" customFormat="false" ht="14.25" hidden="false" customHeight="false" outlineLevel="0" collapsed="false">
      <c r="A51" s="8" t="n">
        <v>48</v>
      </c>
      <c r="B51" s="9" t="s">
        <v>70</v>
      </c>
      <c r="C51" s="8" t="n">
        <v>143</v>
      </c>
      <c r="D51" s="8" t="n">
        <v>154</v>
      </c>
      <c r="E51" s="8" t="n">
        <v>297</v>
      </c>
      <c r="F51" s="8" t="n">
        <v>9</v>
      </c>
      <c r="G51" s="8" t="n">
        <v>114</v>
      </c>
      <c r="H51" s="8" t="n">
        <v>156</v>
      </c>
      <c r="I51" s="8" t="n">
        <v>270</v>
      </c>
      <c r="J51" s="8" t="n">
        <v>9</v>
      </c>
      <c r="K51" s="8" t="n">
        <v>118</v>
      </c>
      <c r="L51" s="8" t="n">
        <v>145</v>
      </c>
      <c r="M51" s="8" t="n">
        <v>263</v>
      </c>
      <c r="N51" s="8" t="n">
        <v>9</v>
      </c>
      <c r="O51" s="8" t="n">
        <v>375</v>
      </c>
      <c r="P51" s="8" t="n">
        <v>455</v>
      </c>
      <c r="Q51" s="8" t="n">
        <v>830</v>
      </c>
      <c r="R51" s="8" t="n">
        <v>27</v>
      </c>
      <c r="S51" s="8" t="n">
        <v>53</v>
      </c>
      <c r="T51" s="8" t="n">
        <v>99</v>
      </c>
      <c r="U51" s="8" t="n">
        <v>152</v>
      </c>
      <c r="V51" s="8" t="n">
        <v>4</v>
      </c>
      <c r="W51" s="8" t="n">
        <v>48</v>
      </c>
      <c r="X51" s="8" t="n">
        <v>90</v>
      </c>
      <c r="Y51" s="8" t="n">
        <v>138</v>
      </c>
      <c r="Z51" s="8" t="n">
        <v>4</v>
      </c>
      <c r="AA51" s="8" t="n">
        <v>37</v>
      </c>
      <c r="AB51" s="8" t="n">
        <v>77</v>
      </c>
      <c r="AC51" s="8" t="n">
        <v>114</v>
      </c>
      <c r="AD51" s="8" t="n">
        <v>4</v>
      </c>
      <c r="AE51" s="8" t="n">
        <v>0</v>
      </c>
      <c r="AF51" s="8" t="n">
        <v>0</v>
      </c>
      <c r="AG51" s="8" t="n">
        <v>0</v>
      </c>
      <c r="AH51" s="8" t="n">
        <v>0</v>
      </c>
      <c r="AI51" s="8" t="n">
        <v>0</v>
      </c>
      <c r="AJ51" s="8" t="n">
        <v>0</v>
      </c>
      <c r="AK51" s="8" t="n">
        <v>0</v>
      </c>
      <c r="AL51" s="8" t="n">
        <v>0</v>
      </c>
      <c r="AM51" s="8" t="n">
        <v>0</v>
      </c>
      <c r="AN51" s="8" t="n">
        <v>0</v>
      </c>
      <c r="AO51" s="8" t="n">
        <v>0</v>
      </c>
      <c r="AP51" s="8" t="n">
        <v>0</v>
      </c>
      <c r="AQ51" s="8" t="n">
        <v>138</v>
      </c>
      <c r="AR51" s="8" t="n">
        <v>266</v>
      </c>
      <c r="AS51" s="8" t="n">
        <v>404</v>
      </c>
      <c r="AT51" s="8" t="n">
        <v>12</v>
      </c>
      <c r="AU51" s="8" t="n">
        <v>513</v>
      </c>
      <c r="AV51" s="8" t="n">
        <v>721</v>
      </c>
      <c r="AW51" s="8" t="n">
        <v>1234</v>
      </c>
      <c r="AX51" s="8" t="n">
        <v>39</v>
      </c>
    </row>
    <row r="52" customFormat="false" ht="14.25" hidden="false" customHeight="false" outlineLevel="0" collapsed="false">
      <c r="A52" s="8" t="n">
        <v>49</v>
      </c>
      <c r="B52" s="9" t="s">
        <v>71</v>
      </c>
      <c r="C52" s="8" t="n">
        <v>25</v>
      </c>
      <c r="D52" s="8" t="n">
        <v>25</v>
      </c>
      <c r="E52" s="8" t="n">
        <v>50</v>
      </c>
      <c r="F52" s="8" t="n">
        <v>2</v>
      </c>
      <c r="G52" s="8" t="n">
        <v>27</v>
      </c>
      <c r="H52" s="8" t="n">
        <v>40</v>
      </c>
      <c r="I52" s="8" t="n">
        <v>67</v>
      </c>
      <c r="J52" s="8" t="n">
        <v>2</v>
      </c>
      <c r="K52" s="8" t="n">
        <v>35</v>
      </c>
      <c r="L52" s="8" t="n">
        <v>23</v>
      </c>
      <c r="M52" s="8" t="n">
        <v>58</v>
      </c>
      <c r="N52" s="8" t="n">
        <v>2</v>
      </c>
      <c r="O52" s="8" t="n">
        <v>87</v>
      </c>
      <c r="P52" s="8" t="n">
        <v>88</v>
      </c>
      <c r="Q52" s="8" t="n">
        <v>175</v>
      </c>
      <c r="R52" s="8" t="n">
        <v>6</v>
      </c>
      <c r="S52" s="8" t="n">
        <v>12</v>
      </c>
      <c r="T52" s="8" t="n">
        <v>20</v>
      </c>
      <c r="U52" s="8" t="n">
        <v>32</v>
      </c>
      <c r="V52" s="8" t="n">
        <v>2</v>
      </c>
      <c r="W52" s="8" t="n">
        <v>14</v>
      </c>
      <c r="X52" s="8" t="n">
        <v>17</v>
      </c>
      <c r="Y52" s="8" t="n">
        <v>31</v>
      </c>
      <c r="Z52" s="8" t="n">
        <v>2</v>
      </c>
      <c r="AA52" s="8" t="n">
        <v>10</v>
      </c>
      <c r="AB52" s="8" t="n">
        <v>9</v>
      </c>
      <c r="AC52" s="8" t="n">
        <v>19</v>
      </c>
      <c r="AD52" s="8" t="n">
        <v>2</v>
      </c>
      <c r="AE52" s="8" t="n">
        <v>0</v>
      </c>
      <c r="AF52" s="8" t="n">
        <v>0</v>
      </c>
      <c r="AG52" s="8" t="n">
        <v>0</v>
      </c>
      <c r="AH52" s="8" t="n">
        <v>0</v>
      </c>
      <c r="AI52" s="8" t="n">
        <v>0</v>
      </c>
      <c r="AJ52" s="8" t="n">
        <v>0</v>
      </c>
      <c r="AK52" s="8" t="n">
        <v>0</v>
      </c>
      <c r="AL52" s="8" t="n">
        <v>0</v>
      </c>
      <c r="AM52" s="8" t="n">
        <v>0</v>
      </c>
      <c r="AN52" s="8" t="n">
        <v>0</v>
      </c>
      <c r="AO52" s="8" t="n">
        <v>0</v>
      </c>
      <c r="AP52" s="8" t="n">
        <v>0</v>
      </c>
      <c r="AQ52" s="8" t="n">
        <v>36</v>
      </c>
      <c r="AR52" s="8" t="n">
        <v>46</v>
      </c>
      <c r="AS52" s="8" t="n">
        <v>82</v>
      </c>
      <c r="AT52" s="8" t="n">
        <v>6</v>
      </c>
      <c r="AU52" s="8" t="n">
        <v>123</v>
      </c>
      <c r="AV52" s="8" t="n">
        <v>134</v>
      </c>
      <c r="AW52" s="8" t="n">
        <v>257</v>
      </c>
      <c r="AX52" s="8" t="n">
        <v>12</v>
      </c>
    </row>
    <row r="53" customFormat="false" ht="14.25" hidden="false" customHeight="false" outlineLevel="0" collapsed="false">
      <c r="A53" s="8" t="n">
        <v>50</v>
      </c>
      <c r="B53" s="9" t="s">
        <v>72</v>
      </c>
      <c r="C53" s="8" t="n">
        <v>25</v>
      </c>
      <c r="D53" s="8" t="n">
        <v>20</v>
      </c>
      <c r="E53" s="8" t="n">
        <v>45</v>
      </c>
      <c r="F53" s="8" t="n">
        <v>2</v>
      </c>
      <c r="G53" s="8" t="n">
        <v>33</v>
      </c>
      <c r="H53" s="8" t="n">
        <v>19</v>
      </c>
      <c r="I53" s="8" t="n">
        <v>52</v>
      </c>
      <c r="J53" s="8" t="n">
        <v>2</v>
      </c>
      <c r="K53" s="8" t="n">
        <v>36</v>
      </c>
      <c r="L53" s="8" t="n">
        <v>20</v>
      </c>
      <c r="M53" s="8" t="n">
        <v>56</v>
      </c>
      <c r="N53" s="8" t="n">
        <v>2</v>
      </c>
      <c r="O53" s="8" t="n">
        <v>94</v>
      </c>
      <c r="P53" s="8" t="n">
        <v>59</v>
      </c>
      <c r="Q53" s="8" t="n">
        <v>153</v>
      </c>
      <c r="R53" s="8" t="n">
        <v>6</v>
      </c>
      <c r="S53" s="8" t="n">
        <v>19</v>
      </c>
      <c r="T53" s="8" t="n">
        <v>10</v>
      </c>
      <c r="U53" s="8" t="n">
        <v>29</v>
      </c>
      <c r="V53" s="8" t="n">
        <v>1</v>
      </c>
      <c r="W53" s="8" t="n">
        <v>21</v>
      </c>
      <c r="X53" s="8" t="n">
        <v>10</v>
      </c>
      <c r="Y53" s="8" t="n">
        <v>31</v>
      </c>
      <c r="Z53" s="8" t="n">
        <v>1</v>
      </c>
      <c r="AA53" s="8" t="n">
        <v>15</v>
      </c>
      <c r="AB53" s="8" t="n">
        <v>14</v>
      </c>
      <c r="AC53" s="8" t="n">
        <v>29</v>
      </c>
      <c r="AD53" s="8" t="n">
        <v>1</v>
      </c>
      <c r="AE53" s="8" t="n">
        <v>0</v>
      </c>
      <c r="AF53" s="8" t="n">
        <v>0</v>
      </c>
      <c r="AG53" s="8" t="n">
        <v>0</v>
      </c>
      <c r="AH53" s="8" t="n">
        <v>0</v>
      </c>
      <c r="AI53" s="8" t="n">
        <v>0</v>
      </c>
      <c r="AJ53" s="8" t="n">
        <v>0</v>
      </c>
      <c r="AK53" s="8" t="n">
        <v>0</v>
      </c>
      <c r="AL53" s="8" t="n">
        <v>0</v>
      </c>
      <c r="AM53" s="8" t="n">
        <v>0</v>
      </c>
      <c r="AN53" s="8" t="n">
        <v>0</v>
      </c>
      <c r="AO53" s="8" t="n">
        <v>0</v>
      </c>
      <c r="AP53" s="8" t="n">
        <v>0</v>
      </c>
      <c r="AQ53" s="8" t="n">
        <v>55</v>
      </c>
      <c r="AR53" s="8" t="n">
        <v>34</v>
      </c>
      <c r="AS53" s="8" t="n">
        <v>89</v>
      </c>
      <c r="AT53" s="8" t="n">
        <v>3</v>
      </c>
      <c r="AU53" s="8" t="n">
        <v>149</v>
      </c>
      <c r="AV53" s="8" t="n">
        <v>93</v>
      </c>
      <c r="AW53" s="8" t="n">
        <v>242</v>
      </c>
      <c r="AX53" s="8" t="n">
        <v>9</v>
      </c>
    </row>
    <row r="54" customFormat="false" ht="14.25" hidden="false" customHeight="false" outlineLevel="0" collapsed="false">
      <c r="A54" s="8" t="n">
        <v>51</v>
      </c>
      <c r="B54" s="9" t="s">
        <v>73</v>
      </c>
      <c r="C54" s="8" t="n">
        <v>42</v>
      </c>
      <c r="D54" s="8" t="n">
        <v>32</v>
      </c>
      <c r="E54" s="8" t="n">
        <v>74</v>
      </c>
      <c r="F54" s="8" t="n">
        <v>2</v>
      </c>
      <c r="G54" s="8" t="n">
        <v>39</v>
      </c>
      <c r="H54" s="8" t="n">
        <v>35</v>
      </c>
      <c r="I54" s="8" t="n">
        <v>74</v>
      </c>
      <c r="J54" s="8" t="n">
        <v>2</v>
      </c>
      <c r="K54" s="8" t="n">
        <v>31</v>
      </c>
      <c r="L54" s="8" t="n">
        <v>36</v>
      </c>
      <c r="M54" s="8" t="n">
        <v>67</v>
      </c>
      <c r="N54" s="8" t="n">
        <v>3</v>
      </c>
      <c r="O54" s="8" t="n">
        <v>112</v>
      </c>
      <c r="P54" s="8" t="n">
        <v>103</v>
      </c>
      <c r="Q54" s="8" t="n">
        <v>215</v>
      </c>
      <c r="R54" s="8" t="n">
        <v>7</v>
      </c>
      <c r="S54" s="8" t="n">
        <v>13</v>
      </c>
      <c r="T54" s="8" t="n">
        <v>13</v>
      </c>
      <c r="U54" s="8" t="n">
        <v>26</v>
      </c>
      <c r="V54" s="8" t="n">
        <v>2</v>
      </c>
      <c r="W54" s="8" t="n">
        <v>20</v>
      </c>
      <c r="X54" s="8" t="n">
        <v>23</v>
      </c>
      <c r="Y54" s="8" t="n">
        <v>43</v>
      </c>
      <c r="Z54" s="8" t="n">
        <v>2</v>
      </c>
      <c r="AA54" s="8" t="n">
        <v>14</v>
      </c>
      <c r="AB54" s="8" t="n">
        <v>30</v>
      </c>
      <c r="AC54" s="8" t="n">
        <v>44</v>
      </c>
      <c r="AD54" s="8" t="n">
        <v>2</v>
      </c>
      <c r="AE54" s="8" t="n">
        <v>0</v>
      </c>
      <c r="AF54" s="8" t="n">
        <v>0</v>
      </c>
      <c r="AG54" s="8" t="n">
        <v>0</v>
      </c>
      <c r="AH54" s="8" t="n">
        <v>0</v>
      </c>
      <c r="AI54" s="8" t="n">
        <v>0</v>
      </c>
      <c r="AJ54" s="8" t="n">
        <v>0</v>
      </c>
      <c r="AK54" s="8" t="n">
        <v>0</v>
      </c>
      <c r="AL54" s="8" t="n">
        <v>0</v>
      </c>
      <c r="AM54" s="8" t="n">
        <v>0</v>
      </c>
      <c r="AN54" s="8" t="n">
        <v>0</v>
      </c>
      <c r="AO54" s="8" t="n">
        <v>0</v>
      </c>
      <c r="AP54" s="8" t="n">
        <v>0</v>
      </c>
      <c r="AQ54" s="8" t="n">
        <v>47</v>
      </c>
      <c r="AR54" s="8" t="n">
        <v>66</v>
      </c>
      <c r="AS54" s="8" t="n">
        <v>113</v>
      </c>
      <c r="AT54" s="8" t="n">
        <v>6</v>
      </c>
      <c r="AU54" s="8" t="n">
        <v>159</v>
      </c>
      <c r="AV54" s="8" t="n">
        <v>169</v>
      </c>
      <c r="AW54" s="8" t="n">
        <v>328</v>
      </c>
      <c r="AX54" s="8" t="n">
        <v>13</v>
      </c>
    </row>
    <row r="55" customFormat="false" ht="14.25" hidden="false" customHeight="false" outlineLevel="0" collapsed="false">
      <c r="A55" s="8" t="n">
        <v>52</v>
      </c>
      <c r="B55" s="9" t="s">
        <v>74</v>
      </c>
      <c r="C55" s="8" t="n">
        <v>10</v>
      </c>
      <c r="D55" s="8" t="n">
        <v>3</v>
      </c>
      <c r="E55" s="8" t="n">
        <v>13</v>
      </c>
      <c r="F55" s="8" t="n">
        <v>1</v>
      </c>
      <c r="G55" s="8" t="n">
        <v>10</v>
      </c>
      <c r="H55" s="8" t="n">
        <v>8</v>
      </c>
      <c r="I55" s="8" t="n">
        <v>18</v>
      </c>
      <c r="J55" s="8" t="n">
        <v>1</v>
      </c>
      <c r="K55" s="8" t="n">
        <v>3</v>
      </c>
      <c r="L55" s="8" t="n">
        <v>6</v>
      </c>
      <c r="M55" s="8" t="n">
        <v>9</v>
      </c>
      <c r="N55" s="8" t="n">
        <v>1</v>
      </c>
      <c r="O55" s="8" t="n">
        <v>23</v>
      </c>
      <c r="P55" s="8" t="n">
        <v>17</v>
      </c>
      <c r="Q55" s="8" t="n">
        <v>40</v>
      </c>
      <c r="R55" s="8" t="n">
        <v>3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4</v>
      </c>
      <c r="X55" s="8" t="n">
        <v>3</v>
      </c>
      <c r="Y55" s="8" t="n">
        <v>7</v>
      </c>
      <c r="Z55" s="8" t="n">
        <v>1</v>
      </c>
      <c r="AA55" s="8" t="n">
        <v>3</v>
      </c>
      <c r="AB55" s="8" t="n">
        <v>3</v>
      </c>
      <c r="AC55" s="8" t="n">
        <v>6</v>
      </c>
      <c r="AD55" s="8" t="n">
        <v>1</v>
      </c>
      <c r="AE55" s="8" t="n">
        <v>0</v>
      </c>
      <c r="AF55" s="8" t="n">
        <v>0</v>
      </c>
      <c r="AG55" s="8" t="n">
        <v>0</v>
      </c>
      <c r="AH55" s="8" t="n">
        <v>0</v>
      </c>
      <c r="AI55" s="8" t="n">
        <v>0</v>
      </c>
      <c r="AJ55" s="8" t="n">
        <v>0</v>
      </c>
      <c r="AK55" s="8" t="n">
        <v>0</v>
      </c>
      <c r="AL55" s="8" t="n">
        <v>0</v>
      </c>
      <c r="AM55" s="8" t="n">
        <v>0</v>
      </c>
      <c r="AN55" s="8" t="n">
        <v>0</v>
      </c>
      <c r="AO55" s="8" t="n">
        <v>0</v>
      </c>
      <c r="AP55" s="8" t="n">
        <v>0</v>
      </c>
      <c r="AQ55" s="8" t="n">
        <v>7</v>
      </c>
      <c r="AR55" s="8" t="n">
        <v>6</v>
      </c>
      <c r="AS55" s="8" t="n">
        <v>13</v>
      </c>
      <c r="AT55" s="8" t="n">
        <v>2</v>
      </c>
      <c r="AU55" s="8" t="n">
        <v>30</v>
      </c>
      <c r="AV55" s="8" t="n">
        <v>23</v>
      </c>
      <c r="AW55" s="8" t="n">
        <v>53</v>
      </c>
      <c r="AX55" s="8" t="n">
        <v>5</v>
      </c>
    </row>
    <row r="56" customFormat="false" ht="14.25" hidden="false" customHeight="false" outlineLevel="0" collapsed="false">
      <c r="A56" s="8" t="n">
        <v>53</v>
      </c>
      <c r="B56" s="9" t="s">
        <v>75</v>
      </c>
      <c r="C56" s="8" t="n">
        <v>135</v>
      </c>
      <c r="D56" s="8" t="n">
        <v>161</v>
      </c>
      <c r="E56" s="8" t="n">
        <v>296</v>
      </c>
      <c r="F56" s="8" t="n">
        <v>8</v>
      </c>
      <c r="G56" s="8" t="n">
        <v>125</v>
      </c>
      <c r="H56" s="8" t="n">
        <v>131</v>
      </c>
      <c r="I56" s="8" t="n">
        <v>256</v>
      </c>
      <c r="J56" s="8" t="n">
        <v>8</v>
      </c>
      <c r="K56" s="8" t="n">
        <v>130</v>
      </c>
      <c r="L56" s="8" t="n">
        <v>159</v>
      </c>
      <c r="M56" s="8" t="n">
        <v>289</v>
      </c>
      <c r="N56" s="8" t="n">
        <v>8</v>
      </c>
      <c r="O56" s="8" t="n">
        <v>390</v>
      </c>
      <c r="P56" s="8" t="n">
        <v>451</v>
      </c>
      <c r="Q56" s="8" t="n">
        <v>841</v>
      </c>
      <c r="R56" s="8" t="n">
        <v>24</v>
      </c>
      <c r="S56" s="8" t="n">
        <v>47</v>
      </c>
      <c r="T56" s="8" t="n">
        <v>70</v>
      </c>
      <c r="U56" s="8" t="n">
        <v>117</v>
      </c>
      <c r="V56" s="8" t="n">
        <v>5</v>
      </c>
      <c r="W56" s="8" t="n">
        <v>32</v>
      </c>
      <c r="X56" s="8" t="n">
        <v>78</v>
      </c>
      <c r="Y56" s="8" t="n">
        <v>110</v>
      </c>
      <c r="Z56" s="8" t="n">
        <v>4</v>
      </c>
      <c r="AA56" s="8" t="n">
        <v>63</v>
      </c>
      <c r="AB56" s="8" t="n">
        <v>104</v>
      </c>
      <c r="AC56" s="8" t="n">
        <v>167</v>
      </c>
      <c r="AD56" s="8" t="n">
        <v>5</v>
      </c>
      <c r="AE56" s="8" t="n">
        <v>0</v>
      </c>
      <c r="AF56" s="8" t="n">
        <v>0</v>
      </c>
      <c r="AG56" s="8" t="n">
        <v>0</v>
      </c>
      <c r="AH56" s="8" t="n">
        <v>0</v>
      </c>
      <c r="AI56" s="8" t="n">
        <v>0</v>
      </c>
      <c r="AJ56" s="8" t="n">
        <v>0</v>
      </c>
      <c r="AK56" s="8" t="n">
        <v>0</v>
      </c>
      <c r="AL56" s="8" t="n">
        <v>0</v>
      </c>
      <c r="AM56" s="8" t="n">
        <v>0</v>
      </c>
      <c r="AN56" s="8" t="n">
        <v>0</v>
      </c>
      <c r="AO56" s="8" t="n">
        <v>0</v>
      </c>
      <c r="AP56" s="8" t="n">
        <v>0</v>
      </c>
      <c r="AQ56" s="8" t="n">
        <v>142</v>
      </c>
      <c r="AR56" s="8" t="n">
        <v>252</v>
      </c>
      <c r="AS56" s="8" t="n">
        <v>394</v>
      </c>
      <c r="AT56" s="8" t="n">
        <v>14</v>
      </c>
      <c r="AU56" s="8" t="n">
        <v>532</v>
      </c>
      <c r="AV56" s="8" t="n">
        <v>703</v>
      </c>
      <c r="AW56" s="8" t="n">
        <v>1235</v>
      </c>
      <c r="AX56" s="8" t="n">
        <v>38</v>
      </c>
    </row>
    <row r="57" customFormat="false" ht="14.25" hidden="false" customHeight="false" outlineLevel="0" collapsed="false">
      <c r="A57" s="8" t="n">
        <v>54</v>
      </c>
      <c r="B57" s="9" t="s">
        <v>76</v>
      </c>
      <c r="C57" s="8" t="n">
        <v>36</v>
      </c>
      <c r="D57" s="8" t="n">
        <v>25</v>
      </c>
      <c r="E57" s="8" t="n">
        <v>61</v>
      </c>
      <c r="F57" s="8" t="n">
        <v>2</v>
      </c>
      <c r="G57" s="8" t="n">
        <v>37</v>
      </c>
      <c r="H57" s="8" t="n">
        <v>34</v>
      </c>
      <c r="I57" s="8" t="n">
        <v>71</v>
      </c>
      <c r="J57" s="8" t="n">
        <v>2</v>
      </c>
      <c r="K57" s="8" t="n">
        <v>47</v>
      </c>
      <c r="L57" s="8" t="n">
        <v>28</v>
      </c>
      <c r="M57" s="8" t="n">
        <v>75</v>
      </c>
      <c r="N57" s="8" t="n">
        <v>2</v>
      </c>
      <c r="O57" s="8" t="n">
        <v>120</v>
      </c>
      <c r="P57" s="8" t="n">
        <v>87</v>
      </c>
      <c r="Q57" s="8" t="n">
        <v>207</v>
      </c>
      <c r="R57" s="8" t="n">
        <v>6</v>
      </c>
      <c r="S57" s="8" t="n">
        <v>17</v>
      </c>
      <c r="T57" s="8" t="n">
        <v>16</v>
      </c>
      <c r="U57" s="8" t="n">
        <v>33</v>
      </c>
      <c r="V57" s="8" t="n">
        <v>1</v>
      </c>
      <c r="W57" s="8" t="n">
        <v>18</v>
      </c>
      <c r="X57" s="8" t="n">
        <v>27</v>
      </c>
      <c r="Y57" s="8" t="n">
        <v>45</v>
      </c>
      <c r="Z57" s="8" t="n">
        <v>2</v>
      </c>
      <c r="AA57" s="8" t="n">
        <v>29</v>
      </c>
      <c r="AB57" s="8" t="n">
        <v>26</v>
      </c>
      <c r="AC57" s="8" t="n">
        <v>55</v>
      </c>
      <c r="AD57" s="8" t="n">
        <v>2</v>
      </c>
      <c r="AE57" s="8" t="n">
        <v>0</v>
      </c>
      <c r="AF57" s="8" t="n">
        <v>0</v>
      </c>
      <c r="AG57" s="8" t="n">
        <v>0</v>
      </c>
      <c r="AH57" s="8" t="n">
        <v>0</v>
      </c>
      <c r="AI57" s="8" t="n">
        <v>0</v>
      </c>
      <c r="AJ57" s="8" t="n">
        <v>0</v>
      </c>
      <c r="AK57" s="8" t="n">
        <v>0</v>
      </c>
      <c r="AL57" s="8" t="n">
        <v>0</v>
      </c>
      <c r="AM57" s="8" t="n">
        <v>0</v>
      </c>
      <c r="AN57" s="8" t="n">
        <v>0</v>
      </c>
      <c r="AO57" s="8" t="n">
        <v>0</v>
      </c>
      <c r="AP57" s="8" t="n">
        <v>0</v>
      </c>
      <c r="AQ57" s="8" t="n">
        <v>64</v>
      </c>
      <c r="AR57" s="8" t="n">
        <v>69</v>
      </c>
      <c r="AS57" s="8" t="n">
        <v>133</v>
      </c>
      <c r="AT57" s="8" t="n">
        <v>5</v>
      </c>
      <c r="AU57" s="8" t="n">
        <v>184</v>
      </c>
      <c r="AV57" s="8" t="n">
        <v>156</v>
      </c>
      <c r="AW57" s="8" t="n">
        <v>340</v>
      </c>
      <c r="AX57" s="8" t="n">
        <v>11</v>
      </c>
    </row>
    <row r="58" customFormat="false" ht="14.25" hidden="false" customHeight="false" outlineLevel="0" collapsed="false">
      <c r="A58" s="8" t="n">
        <v>55</v>
      </c>
      <c r="B58" s="9" t="s">
        <v>77</v>
      </c>
      <c r="C58" s="8" t="n">
        <v>23</v>
      </c>
      <c r="D58" s="8" t="n">
        <v>19</v>
      </c>
      <c r="E58" s="8" t="n">
        <v>42</v>
      </c>
      <c r="F58" s="8" t="n">
        <v>2</v>
      </c>
      <c r="G58" s="8" t="n">
        <v>21</v>
      </c>
      <c r="H58" s="8" t="n">
        <v>15</v>
      </c>
      <c r="I58" s="8" t="n">
        <v>36</v>
      </c>
      <c r="J58" s="8" t="n">
        <v>1</v>
      </c>
      <c r="K58" s="8" t="n">
        <v>30</v>
      </c>
      <c r="L58" s="8" t="n">
        <v>22</v>
      </c>
      <c r="M58" s="8" t="n">
        <v>52</v>
      </c>
      <c r="N58" s="8" t="n">
        <v>2</v>
      </c>
      <c r="O58" s="8" t="n">
        <v>74</v>
      </c>
      <c r="P58" s="8" t="n">
        <v>56</v>
      </c>
      <c r="Q58" s="8" t="n">
        <v>130</v>
      </c>
      <c r="R58" s="8" t="n">
        <v>5</v>
      </c>
      <c r="S58" s="8" t="n">
        <v>13</v>
      </c>
      <c r="T58" s="8" t="n">
        <v>12</v>
      </c>
      <c r="U58" s="8" t="n">
        <v>25</v>
      </c>
      <c r="V58" s="8" t="n">
        <v>2</v>
      </c>
      <c r="W58" s="8" t="n">
        <v>11</v>
      </c>
      <c r="X58" s="8" t="n">
        <v>11</v>
      </c>
      <c r="Y58" s="8" t="n">
        <v>22</v>
      </c>
      <c r="Z58" s="8" t="n">
        <v>2</v>
      </c>
      <c r="AA58" s="8" t="n">
        <v>13</v>
      </c>
      <c r="AB58" s="8" t="n">
        <v>10</v>
      </c>
      <c r="AC58" s="8" t="n">
        <v>23</v>
      </c>
      <c r="AD58" s="8" t="n">
        <v>2</v>
      </c>
      <c r="AE58" s="8" t="n">
        <v>0</v>
      </c>
      <c r="AF58" s="8" t="n">
        <v>0</v>
      </c>
      <c r="AG58" s="8" t="n">
        <v>0</v>
      </c>
      <c r="AH58" s="8" t="n">
        <v>0</v>
      </c>
      <c r="AI58" s="8" t="n">
        <v>0</v>
      </c>
      <c r="AJ58" s="8" t="n">
        <v>0</v>
      </c>
      <c r="AK58" s="8" t="n">
        <v>0</v>
      </c>
      <c r="AL58" s="8" t="n">
        <v>0</v>
      </c>
      <c r="AM58" s="8" t="n">
        <v>0</v>
      </c>
      <c r="AN58" s="8" t="n">
        <v>0</v>
      </c>
      <c r="AO58" s="8" t="n">
        <v>0</v>
      </c>
      <c r="AP58" s="8" t="n">
        <v>0</v>
      </c>
      <c r="AQ58" s="8" t="n">
        <v>37</v>
      </c>
      <c r="AR58" s="8" t="n">
        <v>33</v>
      </c>
      <c r="AS58" s="8" t="n">
        <v>70</v>
      </c>
      <c r="AT58" s="8" t="n">
        <v>6</v>
      </c>
      <c r="AU58" s="8" t="n">
        <v>111</v>
      </c>
      <c r="AV58" s="8" t="n">
        <v>89</v>
      </c>
      <c r="AW58" s="8" t="n">
        <v>200</v>
      </c>
      <c r="AX58" s="8" t="n">
        <v>11</v>
      </c>
    </row>
    <row r="59" customFormat="false" ht="14.25" hidden="false" customHeight="false" outlineLevel="0" collapsed="false">
      <c r="A59" s="8" t="n">
        <v>56</v>
      </c>
      <c r="B59" s="9" t="s">
        <v>78</v>
      </c>
      <c r="C59" s="8" t="n">
        <v>44</v>
      </c>
      <c r="D59" s="8" t="n">
        <v>57</v>
      </c>
      <c r="E59" s="8" t="n">
        <v>101</v>
      </c>
      <c r="F59" s="8" t="n">
        <v>3</v>
      </c>
      <c r="G59" s="8" t="n">
        <v>60</v>
      </c>
      <c r="H59" s="8" t="n">
        <v>36</v>
      </c>
      <c r="I59" s="8" t="n">
        <v>96</v>
      </c>
      <c r="J59" s="8" t="n">
        <v>3</v>
      </c>
      <c r="K59" s="8" t="n">
        <v>39</v>
      </c>
      <c r="L59" s="8" t="n">
        <v>48</v>
      </c>
      <c r="M59" s="8" t="n">
        <v>87</v>
      </c>
      <c r="N59" s="8" t="n">
        <v>3</v>
      </c>
      <c r="O59" s="8" t="n">
        <v>143</v>
      </c>
      <c r="P59" s="8" t="n">
        <v>141</v>
      </c>
      <c r="Q59" s="8" t="n">
        <v>284</v>
      </c>
      <c r="R59" s="8" t="n">
        <v>9</v>
      </c>
      <c r="S59" s="8" t="n">
        <v>10</v>
      </c>
      <c r="T59" s="8" t="n">
        <v>28</v>
      </c>
      <c r="U59" s="8" t="n">
        <v>38</v>
      </c>
      <c r="V59" s="8" t="n">
        <v>2</v>
      </c>
      <c r="W59" s="8" t="n">
        <v>24</v>
      </c>
      <c r="X59" s="8" t="n">
        <v>17</v>
      </c>
      <c r="Y59" s="8" t="n">
        <v>41</v>
      </c>
      <c r="Z59" s="8" t="n">
        <v>2</v>
      </c>
      <c r="AA59" s="8" t="n">
        <v>15</v>
      </c>
      <c r="AB59" s="8" t="n">
        <v>27</v>
      </c>
      <c r="AC59" s="8" t="n">
        <v>42</v>
      </c>
      <c r="AD59" s="8" t="n">
        <v>2</v>
      </c>
      <c r="AE59" s="8" t="n">
        <v>0</v>
      </c>
      <c r="AF59" s="8" t="n">
        <v>0</v>
      </c>
      <c r="AG59" s="8" t="n">
        <v>0</v>
      </c>
      <c r="AH59" s="8" t="n">
        <v>0</v>
      </c>
      <c r="AI59" s="8" t="n">
        <v>0</v>
      </c>
      <c r="AJ59" s="8" t="n">
        <v>0</v>
      </c>
      <c r="AK59" s="8" t="n">
        <v>0</v>
      </c>
      <c r="AL59" s="8" t="n">
        <v>0</v>
      </c>
      <c r="AM59" s="8" t="n">
        <v>0</v>
      </c>
      <c r="AN59" s="8" t="n">
        <v>0</v>
      </c>
      <c r="AO59" s="8" t="n">
        <v>0</v>
      </c>
      <c r="AP59" s="8" t="n">
        <v>0</v>
      </c>
      <c r="AQ59" s="8" t="n">
        <v>49</v>
      </c>
      <c r="AR59" s="8" t="n">
        <v>72</v>
      </c>
      <c r="AS59" s="8" t="n">
        <v>121</v>
      </c>
      <c r="AT59" s="8" t="n">
        <v>6</v>
      </c>
      <c r="AU59" s="8" t="n">
        <v>192</v>
      </c>
      <c r="AV59" s="8" t="n">
        <v>213</v>
      </c>
      <c r="AW59" s="8" t="n">
        <v>405</v>
      </c>
      <c r="AX59" s="8" t="n">
        <v>15</v>
      </c>
    </row>
    <row r="60" customFormat="false" ht="14.25" hidden="false" customHeight="false" outlineLevel="0" collapsed="false">
      <c r="A60" s="8" t="n">
        <v>57</v>
      </c>
      <c r="B60" s="9" t="s">
        <v>79</v>
      </c>
      <c r="C60" s="8" t="n">
        <v>28</v>
      </c>
      <c r="D60" s="8" t="n">
        <v>25</v>
      </c>
      <c r="E60" s="8" t="n">
        <v>53</v>
      </c>
      <c r="F60" s="8" t="n">
        <v>2</v>
      </c>
      <c r="G60" s="8" t="n">
        <v>18</v>
      </c>
      <c r="H60" s="8" t="n">
        <v>16</v>
      </c>
      <c r="I60" s="8" t="n">
        <v>34</v>
      </c>
      <c r="J60" s="8" t="n">
        <v>2</v>
      </c>
      <c r="K60" s="8" t="n">
        <v>24</v>
      </c>
      <c r="L60" s="8" t="n">
        <v>19</v>
      </c>
      <c r="M60" s="8" t="n">
        <v>43</v>
      </c>
      <c r="N60" s="8" t="n">
        <v>2</v>
      </c>
      <c r="O60" s="8" t="n">
        <v>70</v>
      </c>
      <c r="P60" s="8" t="n">
        <v>60</v>
      </c>
      <c r="Q60" s="8" t="n">
        <v>130</v>
      </c>
      <c r="R60" s="8" t="n">
        <v>6</v>
      </c>
      <c r="S60" s="8" t="n">
        <v>9</v>
      </c>
      <c r="T60" s="8" t="n">
        <v>12</v>
      </c>
      <c r="U60" s="8" t="n">
        <v>21</v>
      </c>
      <c r="V60" s="8" t="n">
        <v>2</v>
      </c>
      <c r="W60" s="8" t="n">
        <v>8</v>
      </c>
      <c r="X60" s="8" t="n">
        <v>19</v>
      </c>
      <c r="Y60" s="8" t="n">
        <v>27</v>
      </c>
      <c r="Z60" s="8" t="n">
        <v>2</v>
      </c>
      <c r="AA60" s="8" t="n">
        <v>10</v>
      </c>
      <c r="AB60" s="8" t="n">
        <v>18</v>
      </c>
      <c r="AC60" s="8" t="n">
        <v>28</v>
      </c>
      <c r="AD60" s="8" t="n">
        <v>2</v>
      </c>
      <c r="AE60" s="8" t="n">
        <v>0</v>
      </c>
      <c r="AF60" s="8" t="n">
        <v>0</v>
      </c>
      <c r="AG60" s="8" t="n">
        <v>0</v>
      </c>
      <c r="AH60" s="8" t="n">
        <v>0</v>
      </c>
      <c r="AI60" s="8" t="n">
        <v>0</v>
      </c>
      <c r="AJ60" s="8" t="n">
        <v>0</v>
      </c>
      <c r="AK60" s="8" t="n">
        <v>0</v>
      </c>
      <c r="AL60" s="8" t="n">
        <v>0</v>
      </c>
      <c r="AM60" s="8" t="n">
        <v>0</v>
      </c>
      <c r="AN60" s="8" t="n">
        <v>0</v>
      </c>
      <c r="AO60" s="8" t="n">
        <v>0</v>
      </c>
      <c r="AP60" s="8" t="n">
        <v>0</v>
      </c>
      <c r="AQ60" s="8" t="n">
        <v>27</v>
      </c>
      <c r="AR60" s="8" t="n">
        <v>49</v>
      </c>
      <c r="AS60" s="8" t="n">
        <v>76</v>
      </c>
      <c r="AT60" s="8" t="n">
        <v>6</v>
      </c>
      <c r="AU60" s="8" t="n">
        <v>97</v>
      </c>
      <c r="AV60" s="8" t="n">
        <v>109</v>
      </c>
      <c r="AW60" s="8" t="n">
        <v>206</v>
      </c>
      <c r="AX60" s="8" t="n">
        <v>12</v>
      </c>
    </row>
    <row r="61" customFormat="false" ht="14.25" hidden="false" customHeight="false" outlineLevel="0" collapsed="false">
      <c r="A61" s="8" t="n">
        <v>58</v>
      </c>
      <c r="B61" s="9" t="s">
        <v>80</v>
      </c>
      <c r="C61" s="8" t="n">
        <v>37</v>
      </c>
      <c r="D61" s="8" t="n">
        <v>51</v>
      </c>
      <c r="E61" s="8" t="n">
        <v>88</v>
      </c>
      <c r="F61" s="8" t="n">
        <v>4</v>
      </c>
      <c r="G61" s="8" t="n">
        <v>62</v>
      </c>
      <c r="H61" s="8" t="n">
        <v>59</v>
      </c>
      <c r="I61" s="8" t="n">
        <v>121</v>
      </c>
      <c r="J61" s="8" t="n">
        <v>4</v>
      </c>
      <c r="K61" s="8" t="n">
        <v>46</v>
      </c>
      <c r="L61" s="8" t="n">
        <v>68</v>
      </c>
      <c r="M61" s="8" t="n">
        <v>114</v>
      </c>
      <c r="N61" s="8" t="n">
        <v>4</v>
      </c>
      <c r="O61" s="8" t="n">
        <v>145</v>
      </c>
      <c r="P61" s="8" t="n">
        <v>178</v>
      </c>
      <c r="Q61" s="8" t="n">
        <v>323</v>
      </c>
      <c r="R61" s="8" t="n">
        <v>12</v>
      </c>
      <c r="S61" s="8" t="n">
        <v>36</v>
      </c>
      <c r="T61" s="8" t="n">
        <v>53</v>
      </c>
      <c r="U61" s="8" t="n">
        <v>89</v>
      </c>
      <c r="V61" s="8" t="n">
        <v>2</v>
      </c>
      <c r="W61" s="8" t="n">
        <v>23</v>
      </c>
      <c r="X61" s="8" t="n">
        <v>21</v>
      </c>
      <c r="Y61" s="8" t="n">
        <v>44</v>
      </c>
      <c r="Z61" s="8" t="n">
        <v>3</v>
      </c>
      <c r="AA61" s="8" t="n">
        <v>19</v>
      </c>
      <c r="AB61" s="8" t="n">
        <v>52</v>
      </c>
      <c r="AC61" s="8" t="n">
        <v>71</v>
      </c>
      <c r="AD61" s="8" t="n">
        <v>3</v>
      </c>
      <c r="AE61" s="8" t="n">
        <v>0</v>
      </c>
      <c r="AF61" s="8" t="n">
        <v>0</v>
      </c>
      <c r="AG61" s="8" t="n">
        <v>0</v>
      </c>
      <c r="AH61" s="8" t="n">
        <v>0</v>
      </c>
      <c r="AI61" s="8" t="n">
        <v>0</v>
      </c>
      <c r="AJ61" s="8" t="n">
        <v>0</v>
      </c>
      <c r="AK61" s="8" t="n">
        <v>0</v>
      </c>
      <c r="AL61" s="8" t="n">
        <v>0</v>
      </c>
      <c r="AM61" s="8" t="n">
        <v>0</v>
      </c>
      <c r="AN61" s="8" t="n">
        <v>0</v>
      </c>
      <c r="AO61" s="8" t="n">
        <v>0</v>
      </c>
      <c r="AP61" s="8" t="n">
        <v>0</v>
      </c>
      <c r="AQ61" s="8" t="n">
        <v>78</v>
      </c>
      <c r="AR61" s="8" t="n">
        <v>126</v>
      </c>
      <c r="AS61" s="8" t="n">
        <v>204</v>
      </c>
      <c r="AT61" s="8" t="n">
        <v>8</v>
      </c>
      <c r="AU61" s="8" t="n">
        <v>223</v>
      </c>
      <c r="AV61" s="8" t="n">
        <v>304</v>
      </c>
      <c r="AW61" s="8" t="n">
        <v>527</v>
      </c>
      <c r="AX61" s="8" t="n">
        <v>20</v>
      </c>
    </row>
    <row r="62" customFormat="false" ht="14.25" hidden="false" customHeight="false" outlineLevel="0" collapsed="false">
      <c r="A62" s="8" t="n">
        <v>59</v>
      </c>
      <c r="B62" s="9" t="s">
        <v>81</v>
      </c>
      <c r="C62" s="8" t="n">
        <v>131</v>
      </c>
      <c r="D62" s="8" t="n">
        <v>154</v>
      </c>
      <c r="E62" s="8" t="n">
        <v>285</v>
      </c>
      <c r="F62" s="8" t="n">
        <v>10</v>
      </c>
      <c r="G62" s="8" t="n">
        <v>145</v>
      </c>
      <c r="H62" s="8" t="n">
        <v>152</v>
      </c>
      <c r="I62" s="8" t="n">
        <v>297</v>
      </c>
      <c r="J62" s="8" t="n">
        <v>10</v>
      </c>
      <c r="K62" s="8" t="n">
        <v>106</v>
      </c>
      <c r="L62" s="8" t="n">
        <v>172</v>
      </c>
      <c r="M62" s="8" t="n">
        <v>278</v>
      </c>
      <c r="N62" s="8" t="n">
        <v>10</v>
      </c>
      <c r="O62" s="8" t="n">
        <v>382</v>
      </c>
      <c r="P62" s="8" t="n">
        <v>478</v>
      </c>
      <c r="Q62" s="8" t="n">
        <v>860</v>
      </c>
      <c r="R62" s="8" t="n">
        <v>30</v>
      </c>
      <c r="S62" s="8" t="n">
        <v>60</v>
      </c>
      <c r="T62" s="8" t="n">
        <v>113</v>
      </c>
      <c r="U62" s="8" t="n">
        <v>173</v>
      </c>
      <c r="V62" s="8" t="n">
        <v>5</v>
      </c>
      <c r="W62" s="8" t="n">
        <v>49</v>
      </c>
      <c r="X62" s="8" t="n">
        <v>141</v>
      </c>
      <c r="Y62" s="8" t="n">
        <v>190</v>
      </c>
      <c r="Z62" s="8" t="n">
        <v>6</v>
      </c>
      <c r="AA62" s="8" t="n">
        <v>49</v>
      </c>
      <c r="AB62" s="8" t="n">
        <v>145</v>
      </c>
      <c r="AC62" s="8" t="n">
        <v>194</v>
      </c>
      <c r="AD62" s="8" t="n">
        <v>6</v>
      </c>
      <c r="AE62" s="8" t="n">
        <v>0</v>
      </c>
      <c r="AF62" s="8" t="n">
        <v>0</v>
      </c>
      <c r="AG62" s="8" t="n">
        <v>0</v>
      </c>
      <c r="AH62" s="8" t="n">
        <v>0</v>
      </c>
      <c r="AI62" s="8" t="n">
        <v>0</v>
      </c>
      <c r="AJ62" s="8" t="n">
        <v>0</v>
      </c>
      <c r="AK62" s="8" t="n">
        <v>0</v>
      </c>
      <c r="AL62" s="8" t="n">
        <v>0</v>
      </c>
      <c r="AM62" s="8" t="n">
        <v>0</v>
      </c>
      <c r="AN62" s="8" t="n">
        <v>0</v>
      </c>
      <c r="AO62" s="8" t="n">
        <v>0</v>
      </c>
      <c r="AP62" s="8" t="n">
        <v>0</v>
      </c>
      <c r="AQ62" s="8" t="n">
        <v>158</v>
      </c>
      <c r="AR62" s="8" t="n">
        <v>399</v>
      </c>
      <c r="AS62" s="8" t="n">
        <v>557</v>
      </c>
      <c r="AT62" s="8" t="n">
        <v>17</v>
      </c>
      <c r="AU62" s="8" t="n">
        <v>540</v>
      </c>
      <c r="AV62" s="8" t="n">
        <v>877</v>
      </c>
      <c r="AW62" s="8" t="n">
        <v>1417</v>
      </c>
      <c r="AX62" s="8" t="n">
        <v>47</v>
      </c>
    </row>
    <row r="63" customFormat="false" ht="14.25" hidden="false" customHeight="false" outlineLevel="0" collapsed="false">
      <c r="A63" s="8" t="n">
        <v>60</v>
      </c>
      <c r="B63" s="9" t="s">
        <v>82</v>
      </c>
      <c r="C63" s="8" t="n">
        <v>29</v>
      </c>
      <c r="D63" s="8" t="n">
        <v>20</v>
      </c>
      <c r="E63" s="8" t="n">
        <v>49</v>
      </c>
      <c r="F63" s="8" t="n">
        <v>2</v>
      </c>
      <c r="G63" s="8" t="n">
        <v>24</v>
      </c>
      <c r="H63" s="8" t="n">
        <v>22</v>
      </c>
      <c r="I63" s="8" t="n">
        <v>46</v>
      </c>
      <c r="J63" s="8" t="n">
        <v>2</v>
      </c>
      <c r="K63" s="8" t="n">
        <v>19</v>
      </c>
      <c r="L63" s="8" t="n">
        <v>19</v>
      </c>
      <c r="M63" s="8" t="n">
        <v>38</v>
      </c>
      <c r="N63" s="8" t="n">
        <v>2</v>
      </c>
      <c r="O63" s="8" t="n">
        <v>72</v>
      </c>
      <c r="P63" s="8" t="n">
        <v>61</v>
      </c>
      <c r="Q63" s="8" t="n">
        <v>133</v>
      </c>
      <c r="R63" s="8" t="n">
        <v>6</v>
      </c>
      <c r="S63" s="8" t="n">
        <v>10</v>
      </c>
      <c r="T63" s="8" t="n">
        <v>13</v>
      </c>
      <c r="U63" s="8" t="n">
        <v>23</v>
      </c>
      <c r="V63" s="8" t="n">
        <v>2</v>
      </c>
      <c r="W63" s="8" t="n">
        <v>13</v>
      </c>
      <c r="X63" s="8" t="n">
        <v>10</v>
      </c>
      <c r="Y63" s="8" t="n">
        <v>23</v>
      </c>
      <c r="Z63" s="8" t="n">
        <v>2</v>
      </c>
      <c r="AA63" s="8" t="n">
        <v>5</v>
      </c>
      <c r="AB63" s="8" t="n">
        <v>11</v>
      </c>
      <c r="AC63" s="8" t="n">
        <v>16</v>
      </c>
      <c r="AD63" s="8" t="n">
        <v>2</v>
      </c>
      <c r="AE63" s="8" t="n">
        <v>0</v>
      </c>
      <c r="AF63" s="8" t="n">
        <v>0</v>
      </c>
      <c r="AG63" s="8" t="n">
        <v>0</v>
      </c>
      <c r="AH63" s="8" t="n">
        <v>0</v>
      </c>
      <c r="AI63" s="8" t="n">
        <v>0</v>
      </c>
      <c r="AJ63" s="8" t="n">
        <v>0</v>
      </c>
      <c r="AK63" s="8" t="n">
        <v>0</v>
      </c>
      <c r="AL63" s="8" t="n">
        <v>0</v>
      </c>
      <c r="AM63" s="8" t="n">
        <v>0</v>
      </c>
      <c r="AN63" s="8" t="n">
        <v>0</v>
      </c>
      <c r="AO63" s="8" t="n">
        <v>0</v>
      </c>
      <c r="AP63" s="8" t="n">
        <v>0</v>
      </c>
      <c r="AQ63" s="8" t="n">
        <v>28</v>
      </c>
      <c r="AR63" s="8" t="n">
        <v>34</v>
      </c>
      <c r="AS63" s="8" t="n">
        <v>62</v>
      </c>
      <c r="AT63" s="8" t="n">
        <v>6</v>
      </c>
      <c r="AU63" s="8" t="n">
        <v>100</v>
      </c>
      <c r="AV63" s="8" t="n">
        <v>95</v>
      </c>
      <c r="AW63" s="8" t="n">
        <v>195</v>
      </c>
      <c r="AX63" s="8" t="n">
        <v>12</v>
      </c>
    </row>
    <row r="64" customFormat="false" ht="14.25" hidden="false" customHeight="false" outlineLevel="0" collapsed="false">
      <c r="A64" s="8" t="n">
        <v>61</v>
      </c>
      <c r="B64" s="9" t="s">
        <v>83</v>
      </c>
      <c r="C64" s="8" t="n">
        <v>216</v>
      </c>
      <c r="D64" s="8" t="n">
        <v>268</v>
      </c>
      <c r="E64" s="8" t="n">
        <v>484</v>
      </c>
      <c r="F64" s="8" t="n">
        <v>13</v>
      </c>
      <c r="G64" s="8" t="n">
        <v>188</v>
      </c>
      <c r="H64" s="8" t="n">
        <v>232</v>
      </c>
      <c r="I64" s="8" t="n">
        <v>420</v>
      </c>
      <c r="J64" s="8" t="n">
        <v>13</v>
      </c>
      <c r="K64" s="8" t="n">
        <v>302</v>
      </c>
      <c r="L64" s="8" t="n">
        <v>352</v>
      </c>
      <c r="M64" s="8" t="n">
        <v>654</v>
      </c>
      <c r="N64" s="8" t="n">
        <v>13</v>
      </c>
      <c r="O64" s="8" t="n">
        <v>706</v>
      </c>
      <c r="P64" s="8" t="n">
        <v>852</v>
      </c>
      <c r="Q64" s="8" t="n">
        <v>1558</v>
      </c>
      <c r="R64" s="8" t="n">
        <v>39</v>
      </c>
      <c r="S64" s="8" t="n">
        <v>85</v>
      </c>
      <c r="T64" s="8" t="n">
        <v>175</v>
      </c>
      <c r="U64" s="8" t="n">
        <v>260</v>
      </c>
      <c r="V64" s="8" t="n">
        <v>7</v>
      </c>
      <c r="W64" s="8" t="n">
        <v>84</v>
      </c>
      <c r="X64" s="8" t="n">
        <v>158</v>
      </c>
      <c r="Y64" s="8" t="n">
        <v>242</v>
      </c>
      <c r="Z64" s="8" t="n">
        <v>7</v>
      </c>
      <c r="AA64" s="8" t="n">
        <v>90</v>
      </c>
      <c r="AB64" s="8" t="n">
        <v>232</v>
      </c>
      <c r="AC64" s="8" t="n">
        <v>322</v>
      </c>
      <c r="AD64" s="8" t="n">
        <v>7</v>
      </c>
      <c r="AE64" s="8" t="n">
        <v>0</v>
      </c>
      <c r="AF64" s="8" t="n">
        <v>0</v>
      </c>
      <c r="AG64" s="8" t="n">
        <v>0</v>
      </c>
      <c r="AH64" s="8" t="n">
        <v>0</v>
      </c>
      <c r="AI64" s="8" t="n">
        <v>0</v>
      </c>
      <c r="AJ64" s="8" t="n">
        <v>0</v>
      </c>
      <c r="AK64" s="8" t="n">
        <v>0</v>
      </c>
      <c r="AL64" s="8" t="n">
        <v>0</v>
      </c>
      <c r="AM64" s="8" t="n">
        <v>0</v>
      </c>
      <c r="AN64" s="8" t="n">
        <v>0</v>
      </c>
      <c r="AO64" s="8" t="n">
        <v>0</v>
      </c>
      <c r="AP64" s="8" t="n">
        <v>0</v>
      </c>
      <c r="AQ64" s="8" t="n">
        <v>259</v>
      </c>
      <c r="AR64" s="8" t="n">
        <v>565</v>
      </c>
      <c r="AS64" s="8" t="n">
        <v>824</v>
      </c>
      <c r="AT64" s="8" t="n">
        <v>21</v>
      </c>
      <c r="AU64" s="8" t="n">
        <v>965</v>
      </c>
      <c r="AV64" s="8" t="n">
        <v>1417</v>
      </c>
      <c r="AW64" s="8" t="n">
        <v>2382</v>
      </c>
      <c r="AX64" s="8" t="n">
        <v>60</v>
      </c>
    </row>
    <row r="65" customFormat="false" ht="14.25" hidden="false" customHeight="false" outlineLevel="0" collapsed="false">
      <c r="A65" s="8" t="n">
        <v>62</v>
      </c>
      <c r="B65" s="9" t="s">
        <v>84</v>
      </c>
      <c r="C65" s="8" t="n">
        <v>33</v>
      </c>
      <c r="D65" s="8" t="n">
        <v>35</v>
      </c>
      <c r="E65" s="8" t="n">
        <v>68</v>
      </c>
      <c r="F65" s="8" t="n">
        <v>2</v>
      </c>
      <c r="G65" s="8" t="n">
        <v>30</v>
      </c>
      <c r="H65" s="8" t="n">
        <v>24</v>
      </c>
      <c r="I65" s="8" t="n">
        <v>54</v>
      </c>
      <c r="J65" s="8" t="n">
        <v>2</v>
      </c>
      <c r="K65" s="8" t="n">
        <v>23</v>
      </c>
      <c r="L65" s="8" t="n">
        <v>19</v>
      </c>
      <c r="M65" s="8" t="n">
        <v>42</v>
      </c>
      <c r="N65" s="8" t="n">
        <v>2</v>
      </c>
      <c r="O65" s="8" t="n">
        <v>86</v>
      </c>
      <c r="P65" s="8" t="n">
        <v>78</v>
      </c>
      <c r="Q65" s="8" t="n">
        <v>164</v>
      </c>
      <c r="R65" s="8" t="n">
        <v>6</v>
      </c>
      <c r="S65" s="8" t="n">
        <v>11</v>
      </c>
      <c r="T65" s="8" t="n">
        <v>29</v>
      </c>
      <c r="U65" s="8" t="n">
        <v>40</v>
      </c>
      <c r="V65" s="8" t="n">
        <v>1</v>
      </c>
      <c r="W65" s="8" t="n">
        <v>17</v>
      </c>
      <c r="X65" s="8" t="n">
        <v>20</v>
      </c>
      <c r="Y65" s="8" t="n">
        <v>37</v>
      </c>
      <c r="Z65" s="8" t="n">
        <v>1</v>
      </c>
      <c r="AA65" s="8" t="n">
        <v>9</v>
      </c>
      <c r="AB65" s="8" t="n">
        <v>29</v>
      </c>
      <c r="AC65" s="8" t="n">
        <v>38</v>
      </c>
      <c r="AD65" s="8" t="n">
        <v>1</v>
      </c>
      <c r="AE65" s="8" t="n">
        <v>0</v>
      </c>
      <c r="AF65" s="8" t="n">
        <v>0</v>
      </c>
      <c r="AG65" s="8" t="n">
        <v>0</v>
      </c>
      <c r="AH65" s="8" t="n">
        <v>0</v>
      </c>
      <c r="AI65" s="8" t="n">
        <v>0</v>
      </c>
      <c r="AJ65" s="8" t="n">
        <v>0</v>
      </c>
      <c r="AK65" s="8" t="n">
        <v>0</v>
      </c>
      <c r="AL65" s="8" t="n">
        <v>0</v>
      </c>
      <c r="AM65" s="8" t="n">
        <v>0</v>
      </c>
      <c r="AN65" s="8" t="n">
        <v>0</v>
      </c>
      <c r="AO65" s="8" t="n">
        <v>0</v>
      </c>
      <c r="AP65" s="8" t="n">
        <v>0</v>
      </c>
      <c r="AQ65" s="8" t="n">
        <v>37</v>
      </c>
      <c r="AR65" s="8" t="n">
        <v>78</v>
      </c>
      <c r="AS65" s="8" t="n">
        <v>115</v>
      </c>
      <c r="AT65" s="8" t="n">
        <v>3</v>
      </c>
      <c r="AU65" s="8" t="n">
        <v>123</v>
      </c>
      <c r="AV65" s="8" t="n">
        <v>156</v>
      </c>
      <c r="AW65" s="8" t="n">
        <v>279</v>
      </c>
      <c r="AX65" s="8" t="n">
        <v>9</v>
      </c>
    </row>
    <row r="66" customFormat="false" ht="14.25" hidden="false" customHeight="false" outlineLevel="0" collapsed="false">
      <c r="A66" s="8" t="n">
        <v>63</v>
      </c>
      <c r="B66" s="9" t="s">
        <v>85</v>
      </c>
      <c r="C66" s="8" t="n">
        <v>61</v>
      </c>
      <c r="D66" s="8" t="n">
        <v>28</v>
      </c>
      <c r="E66" s="8" t="n">
        <v>89</v>
      </c>
      <c r="F66" s="8" t="n">
        <v>2</v>
      </c>
      <c r="G66" s="8" t="n">
        <v>41</v>
      </c>
      <c r="H66" s="8" t="n">
        <v>30</v>
      </c>
      <c r="I66" s="8" t="n">
        <v>71</v>
      </c>
      <c r="J66" s="8" t="n">
        <v>2</v>
      </c>
      <c r="K66" s="8" t="n">
        <v>68</v>
      </c>
      <c r="L66" s="8" t="n">
        <v>45</v>
      </c>
      <c r="M66" s="8" t="n">
        <v>113</v>
      </c>
      <c r="N66" s="8" t="n">
        <v>2</v>
      </c>
      <c r="O66" s="8" t="n">
        <v>170</v>
      </c>
      <c r="P66" s="8" t="n">
        <v>103</v>
      </c>
      <c r="Q66" s="8" t="n">
        <v>273</v>
      </c>
      <c r="R66" s="8" t="n">
        <v>6</v>
      </c>
      <c r="S66" s="8" t="n">
        <v>27</v>
      </c>
      <c r="T66" s="8" t="n">
        <v>24</v>
      </c>
      <c r="U66" s="8" t="n">
        <v>51</v>
      </c>
      <c r="V66" s="8" t="n">
        <v>3</v>
      </c>
      <c r="W66" s="8" t="n">
        <v>24</v>
      </c>
      <c r="X66" s="8" t="n">
        <v>33</v>
      </c>
      <c r="Y66" s="8" t="n">
        <v>57</v>
      </c>
      <c r="Z66" s="8" t="n">
        <v>2</v>
      </c>
      <c r="AA66" s="8" t="n">
        <v>36</v>
      </c>
      <c r="AB66" s="8" t="n">
        <v>33</v>
      </c>
      <c r="AC66" s="8" t="n">
        <v>69</v>
      </c>
      <c r="AD66" s="8" t="n">
        <v>2</v>
      </c>
      <c r="AE66" s="8" t="n">
        <v>0</v>
      </c>
      <c r="AF66" s="8" t="n">
        <v>0</v>
      </c>
      <c r="AG66" s="8" t="n">
        <v>0</v>
      </c>
      <c r="AH66" s="8" t="n">
        <v>0</v>
      </c>
      <c r="AI66" s="8" t="n">
        <v>0</v>
      </c>
      <c r="AJ66" s="8" t="n">
        <v>0</v>
      </c>
      <c r="AK66" s="8" t="n">
        <v>0</v>
      </c>
      <c r="AL66" s="8" t="n">
        <v>0</v>
      </c>
      <c r="AM66" s="8" t="n">
        <v>0</v>
      </c>
      <c r="AN66" s="8" t="n">
        <v>0</v>
      </c>
      <c r="AO66" s="8" t="n">
        <v>0</v>
      </c>
      <c r="AP66" s="8" t="n">
        <v>0</v>
      </c>
      <c r="AQ66" s="8" t="n">
        <v>87</v>
      </c>
      <c r="AR66" s="8" t="n">
        <v>90</v>
      </c>
      <c r="AS66" s="8" t="n">
        <v>177</v>
      </c>
      <c r="AT66" s="8" t="n">
        <v>7</v>
      </c>
      <c r="AU66" s="8" t="n">
        <v>257</v>
      </c>
      <c r="AV66" s="8" t="n">
        <v>193</v>
      </c>
      <c r="AW66" s="8" t="n">
        <v>450</v>
      </c>
      <c r="AX66" s="8" t="n">
        <v>13</v>
      </c>
    </row>
    <row r="67" customFormat="false" ht="14.25" hidden="false" customHeight="false" outlineLevel="0" collapsed="false">
      <c r="A67" s="8" t="n">
        <v>64</v>
      </c>
      <c r="B67" s="9" t="s">
        <v>86</v>
      </c>
      <c r="C67" s="8" t="n">
        <v>154</v>
      </c>
      <c r="D67" s="8" t="n">
        <v>196</v>
      </c>
      <c r="E67" s="8" t="n">
        <v>350</v>
      </c>
      <c r="F67" s="8" t="n">
        <v>10</v>
      </c>
      <c r="G67" s="8" t="n">
        <v>144</v>
      </c>
      <c r="H67" s="8" t="n">
        <v>188</v>
      </c>
      <c r="I67" s="8" t="n">
        <v>332</v>
      </c>
      <c r="J67" s="8" t="n">
        <v>9</v>
      </c>
      <c r="K67" s="8" t="n">
        <v>125</v>
      </c>
      <c r="L67" s="8" t="n">
        <v>211</v>
      </c>
      <c r="M67" s="8" t="n">
        <v>336</v>
      </c>
      <c r="N67" s="8" t="n">
        <v>9</v>
      </c>
      <c r="O67" s="8" t="n">
        <v>423</v>
      </c>
      <c r="P67" s="8" t="n">
        <v>595</v>
      </c>
      <c r="Q67" s="8" t="n">
        <v>1018</v>
      </c>
      <c r="R67" s="8" t="n">
        <v>28</v>
      </c>
      <c r="S67" s="8" t="n">
        <v>54</v>
      </c>
      <c r="T67" s="8" t="n">
        <v>142</v>
      </c>
      <c r="U67" s="8" t="n">
        <v>196</v>
      </c>
      <c r="V67" s="8" t="n">
        <v>6</v>
      </c>
      <c r="W67" s="8" t="n">
        <v>60</v>
      </c>
      <c r="X67" s="8" t="n">
        <v>124</v>
      </c>
      <c r="Y67" s="8" t="n">
        <v>184</v>
      </c>
      <c r="Z67" s="8" t="n">
        <v>6</v>
      </c>
      <c r="AA67" s="8" t="n">
        <v>59</v>
      </c>
      <c r="AB67" s="8" t="n">
        <v>122</v>
      </c>
      <c r="AC67" s="8" t="n">
        <v>181</v>
      </c>
      <c r="AD67" s="8" t="n">
        <v>6</v>
      </c>
      <c r="AE67" s="8" t="n">
        <v>0</v>
      </c>
      <c r="AF67" s="8" t="n">
        <v>0</v>
      </c>
      <c r="AG67" s="8" t="n">
        <v>0</v>
      </c>
      <c r="AH67" s="8" t="n">
        <v>0</v>
      </c>
      <c r="AI67" s="8" t="n">
        <v>0</v>
      </c>
      <c r="AJ67" s="8" t="n">
        <v>0</v>
      </c>
      <c r="AK67" s="8" t="n">
        <v>0</v>
      </c>
      <c r="AL67" s="8" t="n">
        <v>0</v>
      </c>
      <c r="AM67" s="8" t="n">
        <v>0</v>
      </c>
      <c r="AN67" s="8" t="n">
        <v>0</v>
      </c>
      <c r="AO67" s="8" t="n">
        <v>0</v>
      </c>
      <c r="AP67" s="8" t="n">
        <v>0</v>
      </c>
      <c r="AQ67" s="8" t="n">
        <v>173</v>
      </c>
      <c r="AR67" s="8" t="n">
        <v>388</v>
      </c>
      <c r="AS67" s="8" t="n">
        <v>561</v>
      </c>
      <c r="AT67" s="8" t="n">
        <v>18</v>
      </c>
      <c r="AU67" s="8" t="n">
        <v>596</v>
      </c>
      <c r="AV67" s="8" t="n">
        <v>983</v>
      </c>
      <c r="AW67" s="8" t="n">
        <v>1579</v>
      </c>
      <c r="AX67" s="8" t="n">
        <v>46</v>
      </c>
    </row>
    <row r="68" customFormat="false" ht="14.25" hidden="false" customHeight="false" outlineLevel="0" collapsed="false">
      <c r="A68" s="8" t="n">
        <v>65</v>
      </c>
      <c r="B68" s="9" t="s">
        <v>87</v>
      </c>
      <c r="C68" s="8" t="n">
        <v>47</v>
      </c>
      <c r="D68" s="8" t="n">
        <v>39</v>
      </c>
      <c r="E68" s="8" t="n">
        <v>86</v>
      </c>
      <c r="F68" s="8" t="n">
        <v>2</v>
      </c>
      <c r="G68" s="8" t="n">
        <v>37</v>
      </c>
      <c r="H68" s="8" t="n">
        <v>41</v>
      </c>
      <c r="I68" s="8" t="n">
        <v>78</v>
      </c>
      <c r="J68" s="8" t="n">
        <v>2</v>
      </c>
      <c r="K68" s="8" t="n">
        <v>44</v>
      </c>
      <c r="L68" s="8" t="n">
        <v>27</v>
      </c>
      <c r="M68" s="8" t="n">
        <v>71</v>
      </c>
      <c r="N68" s="8" t="n">
        <v>2</v>
      </c>
      <c r="O68" s="8" t="n">
        <v>128</v>
      </c>
      <c r="P68" s="8" t="n">
        <v>107</v>
      </c>
      <c r="Q68" s="8" t="n">
        <v>235</v>
      </c>
      <c r="R68" s="8" t="n">
        <v>6</v>
      </c>
      <c r="S68" s="8" t="n">
        <v>29</v>
      </c>
      <c r="T68" s="8" t="n">
        <v>25</v>
      </c>
      <c r="U68" s="8" t="n">
        <v>54</v>
      </c>
      <c r="V68" s="8" t="n">
        <v>2</v>
      </c>
      <c r="W68" s="8" t="n">
        <v>29</v>
      </c>
      <c r="X68" s="8" t="n">
        <v>32</v>
      </c>
      <c r="Y68" s="8" t="n">
        <v>61</v>
      </c>
      <c r="Z68" s="8" t="n">
        <v>2</v>
      </c>
      <c r="AA68" s="8" t="n">
        <v>26</v>
      </c>
      <c r="AB68" s="8" t="n">
        <v>24</v>
      </c>
      <c r="AC68" s="8" t="n">
        <v>50</v>
      </c>
      <c r="AD68" s="8" t="n">
        <v>2</v>
      </c>
      <c r="AE68" s="8" t="n">
        <v>0</v>
      </c>
      <c r="AF68" s="8" t="n">
        <v>0</v>
      </c>
      <c r="AG68" s="8" t="n">
        <v>0</v>
      </c>
      <c r="AH68" s="8" t="n">
        <v>0</v>
      </c>
      <c r="AI68" s="8" t="n">
        <v>0</v>
      </c>
      <c r="AJ68" s="8" t="n">
        <v>0</v>
      </c>
      <c r="AK68" s="8" t="n">
        <v>0</v>
      </c>
      <c r="AL68" s="8" t="n">
        <v>0</v>
      </c>
      <c r="AM68" s="8" t="n">
        <v>0</v>
      </c>
      <c r="AN68" s="8" t="n">
        <v>0</v>
      </c>
      <c r="AO68" s="8" t="n">
        <v>0</v>
      </c>
      <c r="AP68" s="8" t="n">
        <v>0</v>
      </c>
      <c r="AQ68" s="8" t="n">
        <v>84</v>
      </c>
      <c r="AR68" s="8" t="n">
        <v>81</v>
      </c>
      <c r="AS68" s="8" t="n">
        <v>165</v>
      </c>
      <c r="AT68" s="8" t="n">
        <v>6</v>
      </c>
      <c r="AU68" s="8" t="n">
        <v>212</v>
      </c>
      <c r="AV68" s="8" t="n">
        <v>188</v>
      </c>
      <c r="AW68" s="8" t="n">
        <v>400</v>
      </c>
      <c r="AX68" s="8" t="n">
        <v>12</v>
      </c>
    </row>
    <row r="69" customFormat="false" ht="14.25" hidden="false" customHeight="false" outlineLevel="0" collapsed="false">
      <c r="A69" s="8" t="n">
        <v>66</v>
      </c>
      <c r="B69" s="9" t="s">
        <v>88</v>
      </c>
      <c r="C69" s="8" t="n">
        <v>116</v>
      </c>
      <c r="D69" s="8" t="n">
        <v>105</v>
      </c>
      <c r="E69" s="8" t="n">
        <v>221</v>
      </c>
      <c r="F69" s="8" t="n">
        <v>6</v>
      </c>
      <c r="G69" s="8" t="n">
        <v>121</v>
      </c>
      <c r="H69" s="8" t="n">
        <v>126</v>
      </c>
      <c r="I69" s="8" t="n">
        <v>247</v>
      </c>
      <c r="J69" s="8" t="n">
        <v>6</v>
      </c>
      <c r="K69" s="8" t="n">
        <v>124</v>
      </c>
      <c r="L69" s="8" t="n">
        <v>100</v>
      </c>
      <c r="M69" s="8" t="n">
        <v>224</v>
      </c>
      <c r="N69" s="8" t="n">
        <v>6</v>
      </c>
      <c r="O69" s="8" t="n">
        <v>361</v>
      </c>
      <c r="P69" s="8" t="n">
        <v>331</v>
      </c>
      <c r="Q69" s="8" t="n">
        <v>692</v>
      </c>
      <c r="R69" s="8" t="n">
        <v>18</v>
      </c>
      <c r="S69" s="8" t="n">
        <v>41</v>
      </c>
      <c r="T69" s="8" t="n">
        <v>75</v>
      </c>
      <c r="U69" s="8" t="n">
        <v>116</v>
      </c>
      <c r="V69" s="8" t="n">
        <v>3</v>
      </c>
      <c r="W69" s="8" t="n">
        <v>41</v>
      </c>
      <c r="X69" s="8" t="n">
        <v>73</v>
      </c>
      <c r="Y69" s="8" t="n">
        <v>114</v>
      </c>
      <c r="Z69" s="8" t="n">
        <v>4</v>
      </c>
      <c r="AA69" s="8" t="n">
        <v>40</v>
      </c>
      <c r="AB69" s="8" t="n">
        <v>61</v>
      </c>
      <c r="AC69" s="8" t="n">
        <v>101</v>
      </c>
      <c r="AD69" s="8" t="n">
        <v>4</v>
      </c>
      <c r="AE69" s="8" t="n">
        <v>0</v>
      </c>
      <c r="AF69" s="8" t="n">
        <v>0</v>
      </c>
      <c r="AG69" s="8" t="n">
        <v>0</v>
      </c>
      <c r="AH69" s="8" t="n">
        <v>0</v>
      </c>
      <c r="AI69" s="8" t="n">
        <v>0</v>
      </c>
      <c r="AJ69" s="8" t="n">
        <v>0</v>
      </c>
      <c r="AK69" s="8" t="n">
        <v>0</v>
      </c>
      <c r="AL69" s="8" t="n">
        <v>0</v>
      </c>
      <c r="AM69" s="8" t="n">
        <v>0</v>
      </c>
      <c r="AN69" s="8" t="n">
        <v>0</v>
      </c>
      <c r="AO69" s="8" t="n">
        <v>0</v>
      </c>
      <c r="AP69" s="8" t="n">
        <v>0</v>
      </c>
      <c r="AQ69" s="8" t="n">
        <v>122</v>
      </c>
      <c r="AR69" s="8" t="n">
        <v>209</v>
      </c>
      <c r="AS69" s="8" t="n">
        <v>331</v>
      </c>
      <c r="AT69" s="8" t="n">
        <v>11</v>
      </c>
      <c r="AU69" s="8" t="n">
        <v>483</v>
      </c>
      <c r="AV69" s="8" t="n">
        <v>540</v>
      </c>
      <c r="AW69" s="8" t="n">
        <v>1023</v>
      </c>
      <c r="AX69" s="8" t="n">
        <v>29</v>
      </c>
    </row>
    <row r="70" customFormat="false" ht="14.25" hidden="false" customHeight="false" outlineLevel="0" collapsed="false">
      <c r="A70" s="8" t="n">
        <v>67</v>
      </c>
      <c r="B70" s="9" t="s">
        <v>89</v>
      </c>
      <c r="C70" s="8" t="n">
        <v>12</v>
      </c>
      <c r="D70" s="8" t="n">
        <v>4</v>
      </c>
      <c r="E70" s="8" t="n">
        <v>16</v>
      </c>
      <c r="F70" s="8" t="n">
        <v>1</v>
      </c>
      <c r="G70" s="8" t="n">
        <v>22</v>
      </c>
      <c r="H70" s="8" t="n">
        <v>12</v>
      </c>
      <c r="I70" s="8" t="n">
        <v>34</v>
      </c>
      <c r="J70" s="8" t="n">
        <v>1</v>
      </c>
      <c r="K70" s="8" t="n">
        <v>10</v>
      </c>
      <c r="L70" s="8" t="n">
        <v>7</v>
      </c>
      <c r="M70" s="8" t="n">
        <v>17</v>
      </c>
      <c r="N70" s="8" t="n">
        <v>1</v>
      </c>
      <c r="O70" s="8" t="n">
        <v>44</v>
      </c>
      <c r="P70" s="8" t="n">
        <v>23</v>
      </c>
      <c r="Q70" s="8" t="n">
        <v>67</v>
      </c>
      <c r="R70" s="8" t="n">
        <v>3</v>
      </c>
      <c r="S70" s="8" t="n">
        <v>9</v>
      </c>
      <c r="T70" s="8" t="n">
        <v>4</v>
      </c>
      <c r="U70" s="8" t="n">
        <v>13</v>
      </c>
      <c r="V70" s="8" t="n">
        <v>1</v>
      </c>
      <c r="W70" s="8" t="n">
        <v>1</v>
      </c>
      <c r="X70" s="8" t="n">
        <v>5</v>
      </c>
      <c r="Y70" s="8" t="n">
        <v>6</v>
      </c>
      <c r="Z70" s="8" t="n">
        <v>1</v>
      </c>
      <c r="AA70" s="8" t="n">
        <v>3</v>
      </c>
      <c r="AB70" s="8" t="n">
        <v>10</v>
      </c>
      <c r="AC70" s="8" t="n">
        <v>13</v>
      </c>
      <c r="AD70" s="8" t="n">
        <v>1</v>
      </c>
      <c r="AE70" s="8" t="n">
        <v>0</v>
      </c>
      <c r="AF70" s="8" t="n">
        <v>0</v>
      </c>
      <c r="AG70" s="8" t="n">
        <v>0</v>
      </c>
      <c r="AH70" s="8" t="n">
        <v>0</v>
      </c>
      <c r="AI70" s="8" t="n">
        <v>0</v>
      </c>
      <c r="AJ70" s="8" t="n">
        <v>0</v>
      </c>
      <c r="AK70" s="8" t="n">
        <v>0</v>
      </c>
      <c r="AL70" s="8" t="n">
        <v>0</v>
      </c>
      <c r="AM70" s="8" t="n">
        <v>0</v>
      </c>
      <c r="AN70" s="8" t="n">
        <v>0</v>
      </c>
      <c r="AO70" s="8" t="n">
        <v>0</v>
      </c>
      <c r="AP70" s="8" t="n">
        <v>0</v>
      </c>
      <c r="AQ70" s="8" t="n">
        <v>13</v>
      </c>
      <c r="AR70" s="8" t="n">
        <v>19</v>
      </c>
      <c r="AS70" s="8" t="n">
        <v>32</v>
      </c>
      <c r="AT70" s="8" t="n">
        <v>3</v>
      </c>
      <c r="AU70" s="8" t="n">
        <v>57</v>
      </c>
      <c r="AV70" s="8" t="n">
        <v>42</v>
      </c>
      <c r="AW70" s="8" t="n">
        <v>99</v>
      </c>
      <c r="AX70" s="8" t="n">
        <v>6</v>
      </c>
    </row>
    <row r="71" customFormat="false" ht="14.25" hidden="false" customHeight="false" outlineLevel="0" collapsed="false">
      <c r="A71" s="8" t="n">
        <v>68</v>
      </c>
      <c r="B71" s="9" t="s">
        <v>90</v>
      </c>
      <c r="C71" s="8" t="n">
        <v>87</v>
      </c>
      <c r="D71" s="8" t="n">
        <v>74</v>
      </c>
      <c r="E71" s="8" t="n">
        <v>161</v>
      </c>
      <c r="F71" s="8" t="n">
        <v>4</v>
      </c>
      <c r="G71" s="8" t="n">
        <v>78</v>
      </c>
      <c r="H71" s="8" t="n">
        <v>57</v>
      </c>
      <c r="I71" s="8" t="n">
        <v>135</v>
      </c>
      <c r="J71" s="8" t="n">
        <v>4</v>
      </c>
      <c r="K71" s="8" t="n">
        <v>75</v>
      </c>
      <c r="L71" s="8" t="n">
        <v>57</v>
      </c>
      <c r="M71" s="8" t="n">
        <v>132</v>
      </c>
      <c r="N71" s="8" t="n">
        <v>4</v>
      </c>
      <c r="O71" s="8" t="n">
        <v>240</v>
      </c>
      <c r="P71" s="8" t="n">
        <v>188</v>
      </c>
      <c r="Q71" s="8" t="n">
        <v>428</v>
      </c>
      <c r="R71" s="8" t="n">
        <v>12</v>
      </c>
      <c r="S71" s="8" t="n">
        <v>46</v>
      </c>
      <c r="T71" s="8" t="n">
        <v>68</v>
      </c>
      <c r="U71" s="8" t="n">
        <v>114</v>
      </c>
      <c r="V71" s="8" t="n">
        <v>3</v>
      </c>
      <c r="W71" s="8" t="n">
        <v>30</v>
      </c>
      <c r="X71" s="8" t="n">
        <v>50</v>
      </c>
      <c r="Y71" s="8" t="n">
        <v>80</v>
      </c>
      <c r="Z71" s="8" t="n">
        <v>3</v>
      </c>
      <c r="AA71" s="8" t="n">
        <v>54</v>
      </c>
      <c r="AB71" s="8" t="n">
        <v>52</v>
      </c>
      <c r="AC71" s="8" t="n">
        <v>106</v>
      </c>
      <c r="AD71" s="8" t="n">
        <v>3</v>
      </c>
      <c r="AE71" s="8" t="n">
        <v>0</v>
      </c>
      <c r="AF71" s="8" t="n">
        <v>0</v>
      </c>
      <c r="AG71" s="8" t="n">
        <v>0</v>
      </c>
      <c r="AH71" s="8" t="n">
        <v>0</v>
      </c>
      <c r="AI71" s="8" t="n">
        <v>0</v>
      </c>
      <c r="AJ71" s="8" t="n">
        <v>0</v>
      </c>
      <c r="AK71" s="8" t="n">
        <v>0</v>
      </c>
      <c r="AL71" s="8" t="n">
        <v>0</v>
      </c>
      <c r="AM71" s="8" t="n">
        <v>0</v>
      </c>
      <c r="AN71" s="8" t="n">
        <v>0</v>
      </c>
      <c r="AO71" s="8" t="n">
        <v>0</v>
      </c>
      <c r="AP71" s="8" t="n">
        <v>0</v>
      </c>
      <c r="AQ71" s="8" t="n">
        <v>130</v>
      </c>
      <c r="AR71" s="8" t="n">
        <v>170</v>
      </c>
      <c r="AS71" s="8" t="n">
        <v>300</v>
      </c>
      <c r="AT71" s="8" t="n">
        <v>9</v>
      </c>
      <c r="AU71" s="8" t="n">
        <v>370</v>
      </c>
      <c r="AV71" s="8" t="n">
        <v>358</v>
      </c>
      <c r="AW71" s="8" t="n">
        <v>728</v>
      </c>
      <c r="AX71" s="8" t="n">
        <v>21</v>
      </c>
    </row>
    <row r="72" customFormat="false" ht="14.25" hidden="false" customHeight="false" outlineLevel="0" collapsed="false">
      <c r="A72" s="8" t="n">
        <v>69</v>
      </c>
      <c r="B72" s="9" t="s">
        <v>91</v>
      </c>
      <c r="C72" s="8" t="n">
        <v>10</v>
      </c>
      <c r="D72" s="8" t="n">
        <v>7</v>
      </c>
      <c r="E72" s="8" t="n">
        <v>17</v>
      </c>
      <c r="F72" s="8" t="n">
        <v>1</v>
      </c>
      <c r="G72" s="8" t="n">
        <v>12</v>
      </c>
      <c r="H72" s="8" t="n">
        <v>14</v>
      </c>
      <c r="I72" s="8" t="n">
        <v>26</v>
      </c>
      <c r="J72" s="8" t="n">
        <v>1</v>
      </c>
      <c r="K72" s="8" t="n">
        <v>11</v>
      </c>
      <c r="L72" s="8" t="n">
        <v>10</v>
      </c>
      <c r="M72" s="8" t="n">
        <v>21</v>
      </c>
      <c r="N72" s="8" t="n">
        <v>1</v>
      </c>
      <c r="O72" s="8" t="n">
        <v>33</v>
      </c>
      <c r="P72" s="8" t="n">
        <v>31</v>
      </c>
      <c r="Q72" s="8" t="n">
        <v>64</v>
      </c>
      <c r="R72" s="8" t="n">
        <v>3</v>
      </c>
      <c r="S72" s="8" t="n">
        <v>8</v>
      </c>
      <c r="T72" s="8" t="n">
        <v>14</v>
      </c>
      <c r="U72" s="8" t="n">
        <v>22</v>
      </c>
      <c r="V72" s="8" t="n">
        <v>1</v>
      </c>
      <c r="W72" s="8" t="n">
        <v>6</v>
      </c>
      <c r="X72" s="8" t="n">
        <v>17</v>
      </c>
      <c r="Y72" s="8" t="n">
        <v>23</v>
      </c>
      <c r="Z72" s="8" t="n">
        <v>1</v>
      </c>
      <c r="AA72" s="8" t="n">
        <v>4</v>
      </c>
      <c r="AB72" s="8" t="n">
        <v>11</v>
      </c>
      <c r="AC72" s="8" t="n">
        <v>15</v>
      </c>
      <c r="AD72" s="8" t="n">
        <v>1</v>
      </c>
      <c r="AE72" s="8" t="n">
        <v>0</v>
      </c>
      <c r="AF72" s="8" t="n">
        <v>0</v>
      </c>
      <c r="AG72" s="8" t="n">
        <v>0</v>
      </c>
      <c r="AH72" s="8" t="n">
        <v>0</v>
      </c>
      <c r="AI72" s="8" t="n">
        <v>0</v>
      </c>
      <c r="AJ72" s="8" t="n">
        <v>0</v>
      </c>
      <c r="AK72" s="8" t="n">
        <v>0</v>
      </c>
      <c r="AL72" s="8" t="n">
        <v>0</v>
      </c>
      <c r="AM72" s="8" t="n">
        <v>0</v>
      </c>
      <c r="AN72" s="8" t="n">
        <v>0</v>
      </c>
      <c r="AO72" s="8" t="n">
        <v>0</v>
      </c>
      <c r="AP72" s="8" t="n">
        <v>0</v>
      </c>
      <c r="AQ72" s="8" t="n">
        <v>18</v>
      </c>
      <c r="AR72" s="8" t="n">
        <v>42</v>
      </c>
      <c r="AS72" s="8" t="n">
        <v>60</v>
      </c>
      <c r="AT72" s="8" t="n">
        <v>3</v>
      </c>
      <c r="AU72" s="8" t="n">
        <v>51</v>
      </c>
      <c r="AV72" s="8" t="n">
        <v>73</v>
      </c>
      <c r="AW72" s="8" t="n">
        <v>124</v>
      </c>
      <c r="AX72" s="8" t="n">
        <v>6</v>
      </c>
    </row>
    <row r="73" customFormat="false" ht="14.25" hidden="false" customHeight="false" outlineLevel="0" collapsed="false">
      <c r="A73" s="8" t="n">
        <v>70</v>
      </c>
      <c r="B73" s="9" t="s">
        <v>92</v>
      </c>
      <c r="C73" s="8" t="n">
        <v>55</v>
      </c>
      <c r="D73" s="8" t="n">
        <v>43</v>
      </c>
      <c r="E73" s="8" t="n">
        <v>98</v>
      </c>
      <c r="F73" s="8" t="n">
        <v>3</v>
      </c>
      <c r="G73" s="8" t="n">
        <v>47</v>
      </c>
      <c r="H73" s="8" t="n">
        <v>39</v>
      </c>
      <c r="I73" s="8" t="n">
        <v>86</v>
      </c>
      <c r="J73" s="8" t="n">
        <v>3</v>
      </c>
      <c r="K73" s="8" t="n">
        <v>50</v>
      </c>
      <c r="L73" s="8" t="n">
        <v>33</v>
      </c>
      <c r="M73" s="8" t="n">
        <v>83</v>
      </c>
      <c r="N73" s="8" t="n">
        <v>3</v>
      </c>
      <c r="O73" s="8" t="n">
        <v>152</v>
      </c>
      <c r="P73" s="8" t="n">
        <v>115</v>
      </c>
      <c r="Q73" s="8" t="n">
        <v>267</v>
      </c>
      <c r="R73" s="8" t="n">
        <v>9</v>
      </c>
      <c r="S73" s="8" t="n">
        <v>23</v>
      </c>
      <c r="T73" s="8" t="n">
        <v>16</v>
      </c>
      <c r="U73" s="8" t="n">
        <v>39</v>
      </c>
      <c r="V73" s="8" t="n">
        <v>2</v>
      </c>
      <c r="W73" s="8" t="n">
        <v>22</v>
      </c>
      <c r="X73" s="8" t="n">
        <v>20</v>
      </c>
      <c r="Y73" s="8" t="n">
        <v>42</v>
      </c>
      <c r="Z73" s="8" t="n">
        <v>2</v>
      </c>
      <c r="AA73" s="8" t="n">
        <v>22</v>
      </c>
      <c r="AB73" s="8" t="n">
        <v>26</v>
      </c>
      <c r="AC73" s="8" t="n">
        <v>48</v>
      </c>
      <c r="AD73" s="8" t="n">
        <v>2</v>
      </c>
      <c r="AE73" s="8" t="n">
        <v>0</v>
      </c>
      <c r="AF73" s="8" t="n">
        <v>0</v>
      </c>
      <c r="AG73" s="8" t="n">
        <v>0</v>
      </c>
      <c r="AH73" s="8" t="n">
        <v>0</v>
      </c>
      <c r="AI73" s="8" t="n">
        <v>0</v>
      </c>
      <c r="AJ73" s="8" t="n">
        <v>0</v>
      </c>
      <c r="AK73" s="8" t="n">
        <v>0</v>
      </c>
      <c r="AL73" s="8" t="n">
        <v>0</v>
      </c>
      <c r="AM73" s="8" t="n">
        <v>0</v>
      </c>
      <c r="AN73" s="8" t="n">
        <v>0</v>
      </c>
      <c r="AO73" s="8" t="n">
        <v>0</v>
      </c>
      <c r="AP73" s="8" t="n">
        <v>0</v>
      </c>
      <c r="AQ73" s="8" t="n">
        <v>67</v>
      </c>
      <c r="AR73" s="8" t="n">
        <v>62</v>
      </c>
      <c r="AS73" s="8" t="n">
        <v>129</v>
      </c>
      <c r="AT73" s="8" t="n">
        <v>6</v>
      </c>
      <c r="AU73" s="8" t="n">
        <v>219</v>
      </c>
      <c r="AV73" s="8" t="n">
        <v>177</v>
      </c>
      <c r="AW73" s="8" t="n">
        <v>396</v>
      </c>
      <c r="AX73" s="8" t="n">
        <v>15</v>
      </c>
    </row>
    <row r="74" customFormat="false" ht="14.25" hidden="false" customHeight="false" outlineLevel="0" collapsed="false">
      <c r="A74" s="8" t="n">
        <v>71</v>
      </c>
      <c r="B74" s="9" t="s">
        <v>93</v>
      </c>
      <c r="C74" s="8" t="n">
        <v>54</v>
      </c>
      <c r="D74" s="8" t="n">
        <v>47</v>
      </c>
      <c r="E74" s="8" t="n">
        <v>101</v>
      </c>
      <c r="F74" s="8" t="n">
        <v>3</v>
      </c>
      <c r="G74" s="8" t="n">
        <v>101</v>
      </c>
      <c r="H74" s="8" t="n">
        <v>64</v>
      </c>
      <c r="I74" s="8" t="n">
        <v>165</v>
      </c>
      <c r="J74" s="8" t="n">
        <v>4</v>
      </c>
      <c r="K74" s="8" t="n">
        <v>62</v>
      </c>
      <c r="L74" s="8" t="n">
        <v>54</v>
      </c>
      <c r="M74" s="8" t="n">
        <v>116</v>
      </c>
      <c r="N74" s="8" t="n">
        <v>3</v>
      </c>
      <c r="O74" s="8" t="n">
        <v>217</v>
      </c>
      <c r="P74" s="8" t="n">
        <v>165</v>
      </c>
      <c r="Q74" s="8" t="n">
        <v>382</v>
      </c>
      <c r="R74" s="8" t="n">
        <v>10</v>
      </c>
      <c r="S74" s="8" t="n">
        <v>23</v>
      </c>
      <c r="T74" s="8" t="n">
        <v>41</v>
      </c>
      <c r="U74" s="8" t="n">
        <v>64</v>
      </c>
      <c r="V74" s="8" t="n">
        <v>3</v>
      </c>
      <c r="W74" s="8" t="n">
        <v>27</v>
      </c>
      <c r="X74" s="8" t="n">
        <v>23</v>
      </c>
      <c r="Y74" s="8" t="n">
        <v>50</v>
      </c>
      <c r="Z74" s="8" t="n">
        <v>3</v>
      </c>
      <c r="AA74" s="8" t="n">
        <v>33</v>
      </c>
      <c r="AB74" s="8" t="n">
        <v>29</v>
      </c>
      <c r="AC74" s="8" t="n">
        <v>62</v>
      </c>
      <c r="AD74" s="8" t="n">
        <v>3</v>
      </c>
      <c r="AE74" s="8" t="n">
        <v>0</v>
      </c>
      <c r="AF74" s="8" t="n">
        <v>0</v>
      </c>
      <c r="AG74" s="8" t="n">
        <v>0</v>
      </c>
      <c r="AH74" s="8" t="n">
        <v>0</v>
      </c>
      <c r="AI74" s="8" t="n">
        <v>0</v>
      </c>
      <c r="AJ74" s="8" t="n">
        <v>0</v>
      </c>
      <c r="AK74" s="8" t="n">
        <v>0</v>
      </c>
      <c r="AL74" s="8" t="n">
        <v>0</v>
      </c>
      <c r="AM74" s="8" t="n">
        <v>0</v>
      </c>
      <c r="AN74" s="8" t="n">
        <v>0</v>
      </c>
      <c r="AO74" s="8" t="n">
        <v>0</v>
      </c>
      <c r="AP74" s="8" t="n">
        <v>0</v>
      </c>
      <c r="AQ74" s="8" t="n">
        <v>83</v>
      </c>
      <c r="AR74" s="8" t="n">
        <v>93</v>
      </c>
      <c r="AS74" s="8" t="n">
        <v>176</v>
      </c>
      <c r="AT74" s="8" t="n">
        <v>9</v>
      </c>
      <c r="AU74" s="8" t="n">
        <v>300</v>
      </c>
      <c r="AV74" s="8" t="n">
        <v>258</v>
      </c>
      <c r="AW74" s="8" t="n">
        <v>558</v>
      </c>
      <c r="AX74" s="8" t="n">
        <v>19</v>
      </c>
    </row>
    <row r="75" customFormat="false" ht="14.25" hidden="false" customHeight="false" outlineLevel="0" collapsed="false">
      <c r="A75" s="8" t="n">
        <v>72</v>
      </c>
      <c r="B75" s="9" t="s">
        <v>94</v>
      </c>
      <c r="C75" s="8" t="n">
        <v>272</v>
      </c>
      <c r="D75" s="8" t="n">
        <v>327</v>
      </c>
      <c r="E75" s="8" t="n">
        <v>599</v>
      </c>
      <c r="F75" s="8" t="n">
        <v>13</v>
      </c>
      <c r="G75" s="8" t="n">
        <v>273</v>
      </c>
      <c r="H75" s="8" t="n">
        <v>329</v>
      </c>
      <c r="I75" s="8" t="n">
        <v>602</v>
      </c>
      <c r="J75" s="8" t="n">
        <v>13</v>
      </c>
      <c r="K75" s="8" t="n">
        <v>303</v>
      </c>
      <c r="L75" s="8" t="n">
        <v>289</v>
      </c>
      <c r="M75" s="8" t="n">
        <v>592</v>
      </c>
      <c r="N75" s="8" t="n">
        <v>13</v>
      </c>
      <c r="O75" s="8" t="n">
        <v>848</v>
      </c>
      <c r="P75" s="8" t="n">
        <v>945</v>
      </c>
      <c r="Q75" s="8" t="n">
        <v>1793</v>
      </c>
      <c r="R75" s="8" t="n">
        <v>39</v>
      </c>
      <c r="S75" s="8" t="n">
        <v>240</v>
      </c>
      <c r="T75" s="8" t="n">
        <v>337</v>
      </c>
      <c r="U75" s="8" t="n">
        <v>577</v>
      </c>
      <c r="V75" s="8" t="n">
        <v>13</v>
      </c>
      <c r="W75" s="8" t="n">
        <v>261</v>
      </c>
      <c r="X75" s="8" t="n">
        <v>359</v>
      </c>
      <c r="Y75" s="8" t="n">
        <v>620</v>
      </c>
      <c r="Z75" s="8" t="n">
        <v>14</v>
      </c>
      <c r="AA75" s="8" t="n">
        <v>265</v>
      </c>
      <c r="AB75" s="8" t="n">
        <v>327</v>
      </c>
      <c r="AC75" s="8" t="n">
        <v>592</v>
      </c>
      <c r="AD75" s="8" t="n">
        <v>13</v>
      </c>
      <c r="AE75" s="8" t="n">
        <v>0</v>
      </c>
      <c r="AF75" s="8" t="n">
        <v>0</v>
      </c>
      <c r="AG75" s="8" t="n">
        <v>0</v>
      </c>
      <c r="AH75" s="8" t="n">
        <v>0</v>
      </c>
      <c r="AI75" s="8" t="n">
        <v>0</v>
      </c>
      <c r="AJ75" s="8" t="n">
        <v>0</v>
      </c>
      <c r="AK75" s="8" t="n">
        <v>0</v>
      </c>
      <c r="AL75" s="8" t="n">
        <v>0</v>
      </c>
      <c r="AM75" s="8" t="n">
        <v>0</v>
      </c>
      <c r="AN75" s="8" t="n">
        <v>0</v>
      </c>
      <c r="AO75" s="8" t="n">
        <v>0</v>
      </c>
      <c r="AP75" s="8" t="n">
        <v>0</v>
      </c>
      <c r="AQ75" s="8" t="n">
        <v>766</v>
      </c>
      <c r="AR75" s="8" t="n">
        <v>1023</v>
      </c>
      <c r="AS75" s="8" t="n">
        <v>1789</v>
      </c>
      <c r="AT75" s="8" t="n">
        <v>40</v>
      </c>
      <c r="AU75" s="8" t="n">
        <v>1614</v>
      </c>
      <c r="AV75" s="8" t="n">
        <v>1968</v>
      </c>
      <c r="AW75" s="8" t="n">
        <v>3582</v>
      </c>
      <c r="AX75" s="8" t="n">
        <v>79</v>
      </c>
    </row>
    <row r="76" customFormat="false" ht="14.25" hidden="false" customHeight="false" outlineLevel="0" collapsed="false">
      <c r="A76" s="8" t="n">
        <v>73</v>
      </c>
      <c r="B76" s="9" t="s">
        <v>95</v>
      </c>
      <c r="C76" s="8" t="n">
        <v>138</v>
      </c>
      <c r="D76" s="8" t="n">
        <v>138</v>
      </c>
      <c r="E76" s="8" t="n">
        <v>276</v>
      </c>
      <c r="F76" s="8" t="n">
        <v>7</v>
      </c>
      <c r="G76" s="8" t="n">
        <v>114</v>
      </c>
      <c r="H76" s="8" t="n">
        <v>100</v>
      </c>
      <c r="I76" s="8" t="n">
        <v>214</v>
      </c>
      <c r="J76" s="8" t="n">
        <v>6</v>
      </c>
      <c r="K76" s="8" t="n">
        <v>100</v>
      </c>
      <c r="L76" s="8" t="n">
        <v>85</v>
      </c>
      <c r="M76" s="8" t="n">
        <v>185</v>
      </c>
      <c r="N76" s="8" t="n">
        <v>5</v>
      </c>
      <c r="O76" s="8" t="n">
        <v>352</v>
      </c>
      <c r="P76" s="8" t="n">
        <v>323</v>
      </c>
      <c r="Q76" s="8" t="n">
        <v>675</v>
      </c>
      <c r="R76" s="8" t="n">
        <v>18</v>
      </c>
      <c r="S76" s="8" t="n">
        <v>140</v>
      </c>
      <c r="T76" s="8" t="n">
        <v>118</v>
      </c>
      <c r="U76" s="8" t="n">
        <v>258</v>
      </c>
      <c r="V76" s="8" t="n">
        <v>5</v>
      </c>
      <c r="W76" s="8" t="n">
        <v>87</v>
      </c>
      <c r="X76" s="8" t="n">
        <v>111</v>
      </c>
      <c r="Y76" s="8" t="n">
        <v>198</v>
      </c>
      <c r="Z76" s="8" t="n">
        <v>6</v>
      </c>
      <c r="AA76" s="8" t="n">
        <v>84</v>
      </c>
      <c r="AB76" s="8" t="n">
        <v>137</v>
      </c>
      <c r="AC76" s="8" t="n">
        <v>221</v>
      </c>
      <c r="AD76" s="8" t="n">
        <v>7</v>
      </c>
      <c r="AE76" s="8" t="n">
        <v>0</v>
      </c>
      <c r="AF76" s="8" t="n">
        <v>0</v>
      </c>
      <c r="AG76" s="8" t="n">
        <v>0</v>
      </c>
      <c r="AH76" s="8" t="n">
        <v>0</v>
      </c>
      <c r="AI76" s="8" t="n">
        <v>0</v>
      </c>
      <c r="AJ76" s="8" t="n">
        <v>0</v>
      </c>
      <c r="AK76" s="8" t="n">
        <v>0</v>
      </c>
      <c r="AL76" s="8" t="n">
        <v>0</v>
      </c>
      <c r="AM76" s="8" t="n">
        <v>0</v>
      </c>
      <c r="AN76" s="8" t="n">
        <v>0</v>
      </c>
      <c r="AO76" s="8" t="n">
        <v>0</v>
      </c>
      <c r="AP76" s="8" t="n">
        <v>0</v>
      </c>
      <c r="AQ76" s="8" t="n">
        <v>311</v>
      </c>
      <c r="AR76" s="8" t="n">
        <v>366</v>
      </c>
      <c r="AS76" s="8" t="n">
        <v>677</v>
      </c>
      <c r="AT76" s="8" t="n">
        <v>18</v>
      </c>
      <c r="AU76" s="8" t="n">
        <v>663</v>
      </c>
      <c r="AV76" s="8" t="n">
        <v>689</v>
      </c>
      <c r="AW76" s="8" t="n">
        <v>1352</v>
      </c>
      <c r="AX76" s="8" t="n">
        <v>36</v>
      </c>
    </row>
    <row r="77" customFormat="false" ht="14.25" hidden="false" customHeight="false" outlineLevel="0" collapsed="false">
      <c r="A77" s="8" t="n">
        <v>74</v>
      </c>
      <c r="B77" s="9" t="s">
        <v>96</v>
      </c>
      <c r="C77" s="8" t="n">
        <v>17</v>
      </c>
      <c r="D77" s="8" t="n">
        <v>11</v>
      </c>
      <c r="E77" s="8" t="n">
        <v>28</v>
      </c>
      <c r="F77" s="8" t="n">
        <v>1</v>
      </c>
      <c r="G77" s="8" t="n">
        <v>19</v>
      </c>
      <c r="H77" s="8" t="n">
        <v>12</v>
      </c>
      <c r="I77" s="8" t="n">
        <v>31</v>
      </c>
      <c r="J77" s="8" t="n">
        <v>1</v>
      </c>
      <c r="K77" s="8" t="n">
        <v>20</v>
      </c>
      <c r="L77" s="8" t="n">
        <v>14</v>
      </c>
      <c r="M77" s="8" t="n">
        <v>34</v>
      </c>
      <c r="N77" s="8" t="n">
        <v>1</v>
      </c>
      <c r="O77" s="8" t="n">
        <v>56</v>
      </c>
      <c r="P77" s="8" t="n">
        <v>37</v>
      </c>
      <c r="Q77" s="8" t="n">
        <v>93</v>
      </c>
      <c r="R77" s="8" t="n">
        <v>3</v>
      </c>
      <c r="S77" s="8" t="n">
        <v>3</v>
      </c>
      <c r="T77" s="8" t="n">
        <v>1</v>
      </c>
      <c r="U77" s="8" t="n">
        <v>4</v>
      </c>
      <c r="V77" s="8" t="n">
        <v>1</v>
      </c>
      <c r="W77" s="8" t="n">
        <v>1</v>
      </c>
      <c r="X77" s="8" t="n">
        <v>0</v>
      </c>
      <c r="Y77" s="8" t="n">
        <v>1</v>
      </c>
      <c r="Z77" s="8" t="n">
        <v>1</v>
      </c>
      <c r="AA77" s="8" t="n">
        <v>5</v>
      </c>
      <c r="AB77" s="8" t="n">
        <v>0</v>
      </c>
      <c r="AC77" s="8" t="n">
        <v>5</v>
      </c>
      <c r="AD77" s="8" t="n">
        <v>1</v>
      </c>
      <c r="AE77" s="8" t="n">
        <v>0</v>
      </c>
      <c r="AF77" s="8" t="n">
        <v>0</v>
      </c>
      <c r="AG77" s="8" t="n">
        <v>0</v>
      </c>
      <c r="AH77" s="8" t="n">
        <v>0</v>
      </c>
      <c r="AI77" s="8" t="n">
        <v>0</v>
      </c>
      <c r="AJ77" s="8" t="n">
        <v>0</v>
      </c>
      <c r="AK77" s="8" t="n">
        <v>0</v>
      </c>
      <c r="AL77" s="8" t="n">
        <v>0</v>
      </c>
      <c r="AM77" s="8" t="n">
        <v>0</v>
      </c>
      <c r="AN77" s="8" t="n">
        <v>0</v>
      </c>
      <c r="AO77" s="8" t="n">
        <v>0</v>
      </c>
      <c r="AP77" s="8" t="n">
        <v>0</v>
      </c>
      <c r="AQ77" s="8" t="n">
        <v>9</v>
      </c>
      <c r="AR77" s="8" t="n">
        <v>1</v>
      </c>
      <c r="AS77" s="8" t="n">
        <v>10</v>
      </c>
      <c r="AT77" s="8" t="n">
        <v>3</v>
      </c>
      <c r="AU77" s="8" t="n">
        <v>65</v>
      </c>
      <c r="AV77" s="8" t="n">
        <v>38</v>
      </c>
      <c r="AW77" s="8" t="n">
        <v>103</v>
      </c>
      <c r="AX77" s="8" t="n">
        <v>6</v>
      </c>
    </row>
    <row r="78" customFormat="false" ht="14.25" hidden="false" customHeight="false" outlineLevel="0" collapsed="false">
      <c r="A78" s="8" t="n">
        <v>75</v>
      </c>
      <c r="B78" s="9" t="s">
        <v>97</v>
      </c>
      <c r="C78" s="8" t="n">
        <v>95</v>
      </c>
      <c r="D78" s="8" t="n">
        <v>69</v>
      </c>
      <c r="E78" s="8" t="n">
        <v>164</v>
      </c>
      <c r="F78" s="8" t="n">
        <v>5</v>
      </c>
      <c r="G78" s="8" t="n">
        <v>66</v>
      </c>
      <c r="H78" s="8" t="n">
        <v>42</v>
      </c>
      <c r="I78" s="8" t="n">
        <v>108</v>
      </c>
      <c r="J78" s="8" t="n">
        <v>4</v>
      </c>
      <c r="K78" s="8" t="n">
        <v>62</v>
      </c>
      <c r="L78" s="8" t="n">
        <v>73</v>
      </c>
      <c r="M78" s="8" t="n">
        <v>135</v>
      </c>
      <c r="N78" s="8" t="n">
        <v>5</v>
      </c>
      <c r="O78" s="8" t="n">
        <v>223</v>
      </c>
      <c r="P78" s="8" t="n">
        <v>184</v>
      </c>
      <c r="Q78" s="8" t="n">
        <v>407</v>
      </c>
      <c r="R78" s="8" t="n">
        <v>14</v>
      </c>
      <c r="S78" s="8" t="n">
        <v>60</v>
      </c>
      <c r="T78" s="8" t="n">
        <v>63</v>
      </c>
      <c r="U78" s="8" t="n">
        <v>123</v>
      </c>
      <c r="V78" s="8" t="n">
        <v>4</v>
      </c>
      <c r="W78" s="8" t="n">
        <v>49</v>
      </c>
      <c r="X78" s="8" t="n">
        <v>82</v>
      </c>
      <c r="Y78" s="8" t="n">
        <v>131</v>
      </c>
      <c r="Z78" s="8" t="n">
        <v>6</v>
      </c>
      <c r="AA78" s="8" t="n">
        <v>58</v>
      </c>
      <c r="AB78" s="8" t="n">
        <v>95</v>
      </c>
      <c r="AC78" s="8" t="n">
        <v>153</v>
      </c>
      <c r="AD78" s="8" t="n">
        <v>6</v>
      </c>
      <c r="AE78" s="8" t="n">
        <v>0</v>
      </c>
      <c r="AF78" s="8" t="n">
        <v>0</v>
      </c>
      <c r="AG78" s="8" t="n">
        <v>0</v>
      </c>
      <c r="AH78" s="8" t="n">
        <v>0</v>
      </c>
      <c r="AI78" s="8" t="n">
        <v>0</v>
      </c>
      <c r="AJ78" s="8" t="n">
        <v>0</v>
      </c>
      <c r="AK78" s="8" t="n">
        <v>0</v>
      </c>
      <c r="AL78" s="8" t="n">
        <v>0</v>
      </c>
      <c r="AM78" s="8" t="n">
        <v>0</v>
      </c>
      <c r="AN78" s="8" t="n">
        <v>0</v>
      </c>
      <c r="AO78" s="8" t="n">
        <v>0</v>
      </c>
      <c r="AP78" s="8" t="n">
        <v>0</v>
      </c>
      <c r="AQ78" s="8" t="n">
        <v>167</v>
      </c>
      <c r="AR78" s="8" t="n">
        <v>240</v>
      </c>
      <c r="AS78" s="8" t="n">
        <v>407</v>
      </c>
      <c r="AT78" s="8" t="n">
        <v>16</v>
      </c>
      <c r="AU78" s="8" t="n">
        <v>390</v>
      </c>
      <c r="AV78" s="8" t="n">
        <v>424</v>
      </c>
      <c r="AW78" s="8" t="n">
        <v>814</v>
      </c>
      <c r="AX78" s="8" t="n">
        <v>30</v>
      </c>
    </row>
    <row r="79" customFormat="false" ht="14.25" hidden="false" customHeight="false" outlineLevel="0" collapsed="false">
      <c r="A79" s="8" t="n">
        <v>76</v>
      </c>
      <c r="B79" s="9" t="s">
        <v>98</v>
      </c>
      <c r="C79" s="8" t="n">
        <v>25</v>
      </c>
      <c r="D79" s="8" t="n">
        <v>20</v>
      </c>
      <c r="E79" s="8" t="n">
        <v>45</v>
      </c>
      <c r="F79" s="8" t="n">
        <v>2</v>
      </c>
      <c r="G79" s="8" t="n">
        <v>14</v>
      </c>
      <c r="H79" s="8" t="n">
        <v>20</v>
      </c>
      <c r="I79" s="8" t="n">
        <v>34</v>
      </c>
      <c r="J79" s="8" t="n">
        <v>2</v>
      </c>
      <c r="K79" s="8" t="n">
        <v>9</v>
      </c>
      <c r="L79" s="8" t="n">
        <v>9</v>
      </c>
      <c r="M79" s="8" t="n">
        <v>18</v>
      </c>
      <c r="N79" s="8" t="n">
        <v>1</v>
      </c>
      <c r="O79" s="8" t="n">
        <v>48</v>
      </c>
      <c r="P79" s="8" t="n">
        <v>49</v>
      </c>
      <c r="Q79" s="8" t="n">
        <v>97</v>
      </c>
      <c r="R79" s="8" t="n">
        <v>5</v>
      </c>
      <c r="S79" s="8" t="n">
        <v>21</v>
      </c>
      <c r="T79" s="8" t="n">
        <v>12</v>
      </c>
      <c r="U79" s="8" t="n">
        <v>33</v>
      </c>
      <c r="V79" s="8" t="n">
        <v>2</v>
      </c>
      <c r="W79" s="8" t="n">
        <v>4</v>
      </c>
      <c r="X79" s="8" t="n">
        <v>5</v>
      </c>
      <c r="Y79" s="8" t="n">
        <v>9</v>
      </c>
      <c r="Z79" s="8" t="n">
        <v>2</v>
      </c>
      <c r="AA79" s="8" t="n">
        <v>4</v>
      </c>
      <c r="AB79" s="8" t="n">
        <v>7</v>
      </c>
      <c r="AC79" s="8" t="n">
        <v>11</v>
      </c>
      <c r="AD79" s="8" t="n">
        <v>1</v>
      </c>
      <c r="AE79" s="8" t="n">
        <v>0</v>
      </c>
      <c r="AF79" s="8" t="n">
        <v>0</v>
      </c>
      <c r="AG79" s="8" t="n">
        <v>0</v>
      </c>
      <c r="AH79" s="8" t="n">
        <v>0</v>
      </c>
      <c r="AI79" s="8" t="n">
        <v>0</v>
      </c>
      <c r="AJ79" s="8" t="n">
        <v>0</v>
      </c>
      <c r="AK79" s="8" t="n">
        <v>0</v>
      </c>
      <c r="AL79" s="8" t="n">
        <v>0</v>
      </c>
      <c r="AM79" s="8" t="n">
        <v>0</v>
      </c>
      <c r="AN79" s="8" t="n">
        <v>0</v>
      </c>
      <c r="AO79" s="8" t="n">
        <v>0</v>
      </c>
      <c r="AP79" s="8" t="n">
        <v>0</v>
      </c>
      <c r="AQ79" s="8" t="n">
        <v>29</v>
      </c>
      <c r="AR79" s="8" t="n">
        <v>24</v>
      </c>
      <c r="AS79" s="8" t="n">
        <v>53</v>
      </c>
      <c r="AT79" s="8" t="n">
        <v>5</v>
      </c>
      <c r="AU79" s="8" t="n">
        <v>77</v>
      </c>
      <c r="AV79" s="8" t="n">
        <v>73</v>
      </c>
      <c r="AW79" s="8" t="n">
        <v>150</v>
      </c>
      <c r="AX79" s="8" t="n">
        <v>10</v>
      </c>
    </row>
    <row r="80" customFormat="false" ht="14.25" hidden="false" customHeight="false" outlineLevel="0" collapsed="false">
      <c r="A80" s="8" t="n">
        <v>77</v>
      </c>
      <c r="B80" s="9" t="s">
        <v>99</v>
      </c>
      <c r="C80" s="8" t="n">
        <v>177</v>
      </c>
      <c r="D80" s="8" t="n">
        <v>315</v>
      </c>
      <c r="E80" s="8" t="n">
        <v>492</v>
      </c>
      <c r="F80" s="8" t="n">
        <v>11</v>
      </c>
      <c r="G80" s="8" t="n">
        <v>157</v>
      </c>
      <c r="H80" s="8" t="n">
        <v>331</v>
      </c>
      <c r="I80" s="8" t="n">
        <v>488</v>
      </c>
      <c r="J80" s="8" t="n">
        <v>11</v>
      </c>
      <c r="K80" s="8" t="n">
        <v>187</v>
      </c>
      <c r="L80" s="8" t="n">
        <v>324</v>
      </c>
      <c r="M80" s="8" t="n">
        <v>511</v>
      </c>
      <c r="N80" s="8" t="n">
        <v>12</v>
      </c>
      <c r="O80" s="8" t="n">
        <v>521</v>
      </c>
      <c r="P80" s="8" t="n">
        <v>970</v>
      </c>
      <c r="Q80" s="8" t="n">
        <v>1491</v>
      </c>
      <c r="R80" s="8" t="n">
        <v>34</v>
      </c>
      <c r="S80" s="8" t="n">
        <v>138</v>
      </c>
      <c r="T80" s="8" t="n">
        <v>366</v>
      </c>
      <c r="U80" s="8" t="n">
        <v>504</v>
      </c>
      <c r="V80" s="8" t="n">
        <v>13</v>
      </c>
      <c r="W80" s="8" t="n">
        <v>127</v>
      </c>
      <c r="X80" s="8" t="n">
        <v>361</v>
      </c>
      <c r="Y80" s="8" t="n">
        <v>488</v>
      </c>
      <c r="Z80" s="8" t="n">
        <v>13</v>
      </c>
      <c r="AA80" s="8" t="n">
        <v>136</v>
      </c>
      <c r="AB80" s="8" t="n">
        <v>441</v>
      </c>
      <c r="AC80" s="8" t="n">
        <v>577</v>
      </c>
      <c r="AD80" s="8" t="n">
        <v>13</v>
      </c>
      <c r="AE80" s="8" t="n">
        <v>0</v>
      </c>
      <c r="AF80" s="8" t="n">
        <v>0</v>
      </c>
      <c r="AG80" s="8" t="n">
        <v>0</v>
      </c>
      <c r="AH80" s="8" t="n">
        <v>0</v>
      </c>
      <c r="AI80" s="8" t="n">
        <v>0</v>
      </c>
      <c r="AJ80" s="8" t="n">
        <v>0</v>
      </c>
      <c r="AK80" s="8" t="n">
        <v>0</v>
      </c>
      <c r="AL80" s="8" t="n">
        <v>0</v>
      </c>
      <c r="AM80" s="8" t="n">
        <v>0</v>
      </c>
      <c r="AN80" s="8" t="n">
        <v>0</v>
      </c>
      <c r="AO80" s="8" t="n">
        <v>0</v>
      </c>
      <c r="AP80" s="8" t="n">
        <v>0</v>
      </c>
      <c r="AQ80" s="8" t="n">
        <v>401</v>
      </c>
      <c r="AR80" s="8" t="n">
        <v>1168</v>
      </c>
      <c r="AS80" s="8" t="n">
        <v>1569</v>
      </c>
      <c r="AT80" s="8" t="n">
        <v>39</v>
      </c>
      <c r="AU80" s="8" t="n">
        <v>922</v>
      </c>
      <c r="AV80" s="8" t="n">
        <v>2138</v>
      </c>
      <c r="AW80" s="8" t="n">
        <v>3060</v>
      </c>
      <c r="AX80" s="8" t="n">
        <v>73</v>
      </c>
    </row>
    <row r="81" customFormat="false" ht="14.25" hidden="false" customHeight="false" outlineLevel="0" collapsed="false">
      <c r="A81" s="8" t="n">
        <v>78</v>
      </c>
      <c r="B81" s="9" t="s">
        <v>100</v>
      </c>
      <c r="C81" s="8" t="n">
        <v>35</v>
      </c>
      <c r="D81" s="8" t="n">
        <v>34</v>
      </c>
      <c r="E81" s="8" t="n">
        <v>69</v>
      </c>
      <c r="F81" s="8" t="n">
        <v>2</v>
      </c>
      <c r="G81" s="8" t="n">
        <v>41</v>
      </c>
      <c r="H81" s="8" t="n">
        <v>37</v>
      </c>
      <c r="I81" s="8" t="n">
        <v>78</v>
      </c>
      <c r="J81" s="8" t="n">
        <v>2</v>
      </c>
      <c r="K81" s="8" t="n">
        <v>28</v>
      </c>
      <c r="L81" s="8" t="n">
        <v>42</v>
      </c>
      <c r="M81" s="8" t="n">
        <v>70</v>
      </c>
      <c r="N81" s="8" t="n">
        <v>2</v>
      </c>
      <c r="O81" s="8" t="n">
        <v>104</v>
      </c>
      <c r="P81" s="8" t="n">
        <v>113</v>
      </c>
      <c r="Q81" s="8" t="n">
        <v>217</v>
      </c>
      <c r="R81" s="8" t="n">
        <v>6</v>
      </c>
      <c r="S81" s="8" t="n">
        <v>34</v>
      </c>
      <c r="T81" s="8" t="n">
        <v>30</v>
      </c>
      <c r="U81" s="8" t="n">
        <v>64</v>
      </c>
      <c r="V81" s="8" t="n">
        <v>2</v>
      </c>
      <c r="W81" s="8" t="n">
        <v>37</v>
      </c>
      <c r="X81" s="8" t="n">
        <v>42</v>
      </c>
      <c r="Y81" s="8" t="n">
        <v>79</v>
      </c>
      <c r="Z81" s="8" t="n">
        <v>2</v>
      </c>
      <c r="AA81" s="8" t="n">
        <v>29</v>
      </c>
      <c r="AB81" s="8" t="n">
        <v>44</v>
      </c>
      <c r="AC81" s="8" t="n">
        <v>73</v>
      </c>
      <c r="AD81" s="8" t="n">
        <v>2</v>
      </c>
      <c r="AE81" s="8" t="n">
        <v>0</v>
      </c>
      <c r="AF81" s="8" t="n">
        <v>0</v>
      </c>
      <c r="AG81" s="8" t="n">
        <v>0</v>
      </c>
      <c r="AH81" s="8" t="n">
        <v>0</v>
      </c>
      <c r="AI81" s="8" t="n">
        <v>0</v>
      </c>
      <c r="AJ81" s="8" t="n">
        <v>0</v>
      </c>
      <c r="AK81" s="8" t="n">
        <v>0</v>
      </c>
      <c r="AL81" s="8" t="n">
        <v>0</v>
      </c>
      <c r="AM81" s="8" t="n">
        <v>0</v>
      </c>
      <c r="AN81" s="8" t="n">
        <v>0</v>
      </c>
      <c r="AO81" s="8" t="n">
        <v>0</v>
      </c>
      <c r="AP81" s="8" t="n">
        <v>0</v>
      </c>
      <c r="AQ81" s="8" t="n">
        <v>100</v>
      </c>
      <c r="AR81" s="8" t="n">
        <v>116</v>
      </c>
      <c r="AS81" s="8" t="n">
        <v>216</v>
      </c>
      <c r="AT81" s="8" t="n">
        <v>6</v>
      </c>
      <c r="AU81" s="8" t="n">
        <v>204</v>
      </c>
      <c r="AV81" s="8" t="n">
        <v>229</v>
      </c>
      <c r="AW81" s="8" t="n">
        <v>433</v>
      </c>
      <c r="AX81" s="8" t="n">
        <v>12</v>
      </c>
    </row>
    <row r="82" customFormat="false" ht="14.25" hidden="false" customHeight="false" outlineLevel="0" collapsed="false">
      <c r="A82" s="8" t="n">
        <v>79</v>
      </c>
      <c r="B82" s="9" t="s">
        <v>101</v>
      </c>
      <c r="C82" s="8" t="n">
        <v>18</v>
      </c>
      <c r="D82" s="8" t="n">
        <v>9</v>
      </c>
      <c r="E82" s="8" t="n">
        <v>27</v>
      </c>
      <c r="F82" s="8" t="n">
        <v>1</v>
      </c>
      <c r="G82" s="8" t="n">
        <v>16</v>
      </c>
      <c r="H82" s="8" t="n">
        <v>11</v>
      </c>
      <c r="I82" s="8" t="n">
        <v>27</v>
      </c>
      <c r="J82" s="8" t="n">
        <v>1</v>
      </c>
      <c r="K82" s="8" t="n">
        <v>12</v>
      </c>
      <c r="L82" s="8" t="n">
        <v>10</v>
      </c>
      <c r="M82" s="8" t="n">
        <v>22</v>
      </c>
      <c r="N82" s="8" t="n">
        <v>1</v>
      </c>
      <c r="O82" s="8" t="n">
        <v>46</v>
      </c>
      <c r="P82" s="8" t="n">
        <v>30</v>
      </c>
      <c r="Q82" s="8" t="n">
        <v>76</v>
      </c>
      <c r="R82" s="8" t="n">
        <v>3</v>
      </c>
      <c r="S82" s="8" t="n">
        <v>8</v>
      </c>
      <c r="T82" s="8" t="n">
        <v>13</v>
      </c>
      <c r="U82" s="8" t="n">
        <v>21</v>
      </c>
      <c r="V82" s="8" t="n">
        <v>2</v>
      </c>
      <c r="W82" s="8" t="n">
        <v>6</v>
      </c>
      <c r="X82" s="8" t="n">
        <v>5</v>
      </c>
      <c r="Y82" s="8" t="n">
        <v>11</v>
      </c>
      <c r="Z82" s="8" t="n">
        <v>1</v>
      </c>
      <c r="AA82" s="8" t="n">
        <v>7</v>
      </c>
      <c r="AB82" s="8" t="n">
        <v>8</v>
      </c>
      <c r="AC82" s="8" t="n">
        <v>15</v>
      </c>
      <c r="AD82" s="8" t="n">
        <v>1</v>
      </c>
      <c r="AE82" s="8" t="n">
        <v>0</v>
      </c>
      <c r="AF82" s="8" t="n">
        <v>0</v>
      </c>
      <c r="AG82" s="8" t="n">
        <v>0</v>
      </c>
      <c r="AH82" s="8" t="n">
        <v>0</v>
      </c>
      <c r="AI82" s="8" t="n">
        <v>0</v>
      </c>
      <c r="AJ82" s="8" t="n">
        <v>0</v>
      </c>
      <c r="AK82" s="8" t="n">
        <v>0</v>
      </c>
      <c r="AL82" s="8" t="n">
        <v>0</v>
      </c>
      <c r="AM82" s="8" t="n">
        <v>0</v>
      </c>
      <c r="AN82" s="8" t="n">
        <v>0</v>
      </c>
      <c r="AO82" s="8" t="n">
        <v>0</v>
      </c>
      <c r="AP82" s="8" t="n">
        <v>0</v>
      </c>
      <c r="AQ82" s="8" t="n">
        <v>21</v>
      </c>
      <c r="AR82" s="8" t="n">
        <v>26</v>
      </c>
      <c r="AS82" s="8" t="n">
        <v>47</v>
      </c>
      <c r="AT82" s="8" t="n">
        <v>4</v>
      </c>
      <c r="AU82" s="8" t="n">
        <v>67</v>
      </c>
      <c r="AV82" s="8" t="n">
        <v>56</v>
      </c>
      <c r="AW82" s="8" t="n">
        <v>123</v>
      </c>
      <c r="AX82" s="8" t="n">
        <v>7</v>
      </c>
    </row>
    <row r="83" customFormat="false" ht="14.25" hidden="false" customHeight="false" outlineLevel="0" collapsed="false">
      <c r="A83" s="8" t="n">
        <v>80</v>
      </c>
      <c r="B83" s="9" t="s">
        <v>102</v>
      </c>
      <c r="C83" s="8" t="n">
        <v>20</v>
      </c>
      <c r="D83" s="8" t="n">
        <v>16</v>
      </c>
      <c r="E83" s="8" t="n">
        <v>36</v>
      </c>
      <c r="F83" s="8" t="n">
        <v>2</v>
      </c>
      <c r="G83" s="8" t="n">
        <v>24</v>
      </c>
      <c r="H83" s="8" t="n">
        <v>20</v>
      </c>
      <c r="I83" s="8" t="n">
        <v>44</v>
      </c>
      <c r="J83" s="8" t="n">
        <v>2</v>
      </c>
      <c r="K83" s="8" t="n">
        <v>37</v>
      </c>
      <c r="L83" s="8" t="n">
        <v>21</v>
      </c>
      <c r="M83" s="8" t="n">
        <v>58</v>
      </c>
      <c r="N83" s="8" t="n">
        <v>2</v>
      </c>
      <c r="O83" s="8" t="n">
        <v>81</v>
      </c>
      <c r="P83" s="8" t="n">
        <v>57</v>
      </c>
      <c r="Q83" s="8" t="n">
        <v>138</v>
      </c>
      <c r="R83" s="8" t="n">
        <v>6</v>
      </c>
      <c r="S83" s="8" t="n">
        <v>15</v>
      </c>
      <c r="T83" s="8" t="n">
        <v>17</v>
      </c>
      <c r="U83" s="8" t="n">
        <v>32</v>
      </c>
      <c r="V83" s="8" t="n">
        <v>2</v>
      </c>
      <c r="W83" s="8" t="n">
        <v>9</v>
      </c>
      <c r="X83" s="8" t="n">
        <v>13</v>
      </c>
      <c r="Y83" s="8" t="n">
        <v>22</v>
      </c>
      <c r="Z83" s="8" t="n">
        <v>2</v>
      </c>
      <c r="AA83" s="8" t="n">
        <v>12</v>
      </c>
      <c r="AB83" s="8" t="n">
        <v>13</v>
      </c>
      <c r="AC83" s="8" t="n">
        <v>25</v>
      </c>
      <c r="AD83" s="8" t="n">
        <v>2</v>
      </c>
      <c r="AE83" s="8" t="n">
        <v>0</v>
      </c>
      <c r="AF83" s="8" t="n">
        <v>0</v>
      </c>
      <c r="AG83" s="8" t="n">
        <v>0</v>
      </c>
      <c r="AH83" s="8" t="n">
        <v>0</v>
      </c>
      <c r="AI83" s="8" t="n">
        <v>0</v>
      </c>
      <c r="AJ83" s="8" t="n">
        <v>0</v>
      </c>
      <c r="AK83" s="8" t="n">
        <v>0</v>
      </c>
      <c r="AL83" s="8" t="n">
        <v>0</v>
      </c>
      <c r="AM83" s="8" t="n">
        <v>0</v>
      </c>
      <c r="AN83" s="8" t="n">
        <v>0</v>
      </c>
      <c r="AO83" s="8" t="n">
        <v>0</v>
      </c>
      <c r="AP83" s="8" t="n">
        <v>0</v>
      </c>
      <c r="AQ83" s="8" t="n">
        <v>36</v>
      </c>
      <c r="AR83" s="8" t="n">
        <v>43</v>
      </c>
      <c r="AS83" s="8" t="n">
        <v>79</v>
      </c>
      <c r="AT83" s="8" t="n">
        <v>6</v>
      </c>
      <c r="AU83" s="8" t="n">
        <v>117</v>
      </c>
      <c r="AV83" s="8" t="n">
        <v>100</v>
      </c>
      <c r="AW83" s="8" t="n">
        <v>217</v>
      </c>
      <c r="AX83" s="8" t="n">
        <v>12</v>
      </c>
    </row>
    <row r="84" customFormat="false" ht="14.25" hidden="false" customHeight="false" outlineLevel="0" collapsed="false">
      <c r="A84" s="8" t="n">
        <v>81</v>
      </c>
      <c r="B84" s="9" t="s">
        <v>103</v>
      </c>
      <c r="C84" s="8" t="n">
        <v>41</v>
      </c>
      <c r="D84" s="8" t="n">
        <v>31</v>
      </c>
      <c r="E84" s="8" t="n">
        <v>72</v>
      </c>
      <c r="F84" s="8" t="n">
        <v>2</v>
      </c>
      <c r="G84" s="8" t="n">
        <v>20</v>
      </c>
      <c r="H84" s="8" t="n">
        <v>26</v>
      </c>
      <c r="I84" s="8" t="n">
        <v>46</v>
      </c>
      <c r="J84" s="8" t="n">
        <v>1</v>
      </c>
      <c r="K84" s="8" t="n">
        <v>15</v>
      </c>
      <c r="L84" s="8" t="n">
        <v>16</v>
      </c>
      <c r="M84" s="8" t="n">
        <v>31</v>
      </c>
      <c r="N84" s="8" t="n">
        <v>1</v>
      </c>
      <c r="O84" s="8" t="n">
        <v>76</v>
      </c>
      <c r="P84" s="8" t="n">
        <v>73</v>
      </c>
      <c r="Q84" s="8" t="n">
        <v>149</v>
      </c>
      <c r="R84" s="8" t="n">
        <v>4</v>
      </c>
      <c r="S84" s="8" t="n">
        <v>6</v>
      </c>
      <c r="T84" s="8" t="n">
        <v>12</v>
      </c>
      <c r="U84" s="8" t="n">
        <v>18</v>
      </c>
      <c r="V84" s="8" t="n">
        <v>1</v>
      </c>
      <c r="W84" s="8" t="n">
        <v>11</v>
      </c>
      <c r="X84" s="8" t="n">
        <v>14</v>
      </c>
      <c r="Y84" s="8" t="n">
        <v>25</v>
      </c>
      <c r="Z84" s="8" t="n">
        <v>1</v>
      </c>
      <c r="AA84" s="8" t="n">
        <v>8</v>
      </c>
      <c r="AB84" s="8" t="n">
        <v>4</v>
      </c>
      <c r="AC84" s="8" t="n">
        <v>12</v>
      </c>
      <c r="AD84" s="8" t="n">
        <v>2</v>
      </c>
      <c r="AE84" s="8" t="n">
        <v>0</v>
      </c>
      <c r="AF84" s="8" t="n">
        <v>0</v>
      </c>
      <c r="AG84" s="8" t="n">
        <v>0</v>
      </c>
      <c r="AH84" s="8" t="n">
        <v>0</v>
      </c>
      <c r="AI84" s="8" t="n">
        <v>0</v>
      </c>
      <c r="AJ84" s="8" t="n">
        <v>0</v>
      </c>
      <c r="AK84" s="8" t="n">
        <v>0</v>
      </c>
      <c r="AL84" s="8" t="n">
        <v>0</v>
      </c>
      <c r="AM84" s="8" t="n">
        <v>0</v>
      </c>
      <c r="AN84" s="8" t="n">
        <v>0</v>
      </c>
      <c r="AO84" s="8" t="n">
        <v>0</v>
      </c>
      <c r="AP84" s="8" t="n">
        <v>0</v>
      </c>
      <c r="AQ84" s="8" t="n">
        <v>25</v>
      </c>
      <c r="AR84" s="8" t="n">
        <v>30</v>
      </c>
      <c r="AS84" s="8" t="n">
        <v>55</v>
      </c>
      <c r="AT84" s="8" t="n">
        <v>4</v>
      </c>
      <c r="AU84" s="8" t="n">
        <v>101</v>
      </c>
      <c r="AV84" s="8" t="n">
        <v>103</v>
      </c>
      <c r="AW84" s="8" t="n">
        <v>204</v>
      </c>
      <c r="AX84" s="8" t="n">
        <v>8</v>
      </c>
    </row>
    <row r="85" customFormat="false" ht="14.25" hidden="false" customHeight="false" outlineLevel="0" collapsed="false">
      <c r="A85" s="8" t="n">
        <v>82</v>
      </c>
      <c r="B85" s="9" t="s">
        <v>104</v>
      </c>
      <c r="C85" s="8" t="n">
        <v>196</v>
      </c>
      <c r="D85" s="8" t="n">
        <v>193</v>
      </c>
      <c r="E85" s="8" t="n">
        <v>389</v>
      </c>
      <c r="F85" s="8" t="n">
        <v>9</v>
      </c>
      <c r="G85" s="8" t="n">
        <v>168</v>
      </c>
      <c r="H85" s="8" t="n">
        <v>190</v>
      </c>
      <c r="I85" s="8" t="n">
        <v>358</v>
      </c>
      <c r="J85" s="8" t="n">
        <v>9</v>
      </c>
      <c r="K85" s="8" t="n">
        <v>181</v>
      </c>
      <c r="L85" s="8" t="n">
        <v>211</v>
      </c>
      <c r="M85" s="8" t="n">
        <v>392</v>
      </c>
      <c r="N85" s="8" t="n">
        <v>9</v>
      </c>
      <c r="O85" s="8" t="n">
        <v>545</v>
      </c>
      <c r="P85" s="8" t="n">
        <v>594</v>
      </c>
      <c r="Q85" s="8" t="n">
        <v>1139</v>
      </c>
      <c r="R85" s="8" t="n">
        <v>27</v>
      </c>
      <c r="S85" s="8" t="n">
        <v>108</v>
      </c>
      <c r="T85" s="8" t="n">
        <v>152</v>
      </c>
      <c r="U85" s="8" t="n">
        <v>260</v>
      </c>
      <c r="V85" s="8" t="n">
        <v>6</v>
      </c>
      <c r="W85" s="8" t="n">
        <v>86</v>
      </c>
      <c r="X85" s="8" t="n">
        <v>171</v>
      </c>
      <c r="Y85" s="8" t="n">
        <v>257</v>
      </c>
      <c r="Z85" s="8" t="n">
        <v>6</v>
      </c>
      <c r="AA85" s="8" t="n">
        <v>107</v>
      </c>
      <c r="AB85" s="8" t="n">
        <v>171</v>
      </c>
      <c r="AC85" s="8" t="n">
        <v>278</v>
      </c>
      <c r="AD85" s="8" t="n">
        <v>6</v>
      </c>
      <c r="AE85" s="8" t="n">
        <v>0</v>
      </c>
      <c r="AF85" s="8" t="n">
        <v>0</v>
      </c>
      <c r="AG85" s="8" t="n">
        <v>0</v>
      </c>
      <c r="AH85" s="8" t="n">
        <v>0</v>
      </c>
      <c r="AI85" s="8" t="n">
        <v>0</v>
      </c>
      <c r="AJ85" s="8" t="n">
        <v>0</v>
      </c>
      <c r="AK85" s="8" t="n">
        <v>0</v>
      </c>
      <c r="AL85" s="8" t="n">
        <v>0</v>
      </c>
      <c r="AM85" s="8" t="n">
        <v>0</v>
      </c>
      <c r="AN85" s="8" t="n">
        <v>0</v>
      </c>
      <c r="AO85" s="8" t="n">
        <v>0</v>
      </c>
      <c r="AP85" s="8" t="n">
        <v>0</v>
      </c>
      <c r="AQ85" s="8" t="n">
        <v>301</v>
      </c>
      <c r="AR85" s="8" t="n">
        <v>494</v>
      </c>
      <c r="AS85" s="8" t="n">
        <v>795</v>
      </c>
      <c r="AT85" s="8" t="n">
        <v>18</v>
      </c>
      <c r="AU85" s="8" t="n">
        <v>846</v>
      </c>
      <c r="AV85" s="8" t="n">
        <v>1088</v>
      </c>
      <c r="AW85" s="8" t="n">
        <v>1934</v>
      </c>
      <c r="AX85" s="8" t="n">
        <v>45</v>
      </c>
    </row>
    <row r="86" customFormat="false" ht="14.25" hidden="false" customHeight="false" outlineLevel="0" collapsed="false">
      <c r="A86" s="8" t="n">
        <v>83</v>
      </c>
      <c r="B86" s="9" t="s">
        <v>105</v>
      </c>
      <c r="C86" s="8" t="n">
        <v>106</v>
      </c>
      <c r="D86" s="8" t="n">
        <v>96</v>
      </c>
      <c r="E86" s="8" t="n">
        <v>202</v>
      </c>
      <c r="F86" s="8" t="n">
        <v>7</v>
      </c>
      <c r="G86" s="8" t="n">
        <v>129</v>
      </c>
      <c r="H86" s="8" t="n">
        <v>104</v>
      </c>
      <c r="I86" s="8" t="n">
        <v>233</v>
      </c>
      <c r="J86" s="8" t="n">
        <v>7</v>
      </c>
      <c r="K86" s="8" t="n">
        <v>75</v>
      </c>
      <c r="L86" s="8" t="n">
        <v>118</v>
      </c>
      <c r="M86" s="8" t="n">
        <v>193</v>
      </c>
      <c r="N86" s="8" t="n">
        <v>7</v>
      </c>
      <c r="O86" s="8" t="n">
        <v>310</v>
      </c>
      <c r="P86" s="8" t="n">
        <v>318</v>
      </c>
      <c r="Q86" s="8" t="n">
        <v>628</v>
      </c>
      <c r="R86" s="8" t="n">
        <v>21</v>
      </c>
      <c r="S86" s="8" t="n">
        <v>83</v>
      </c>
      <c r="T86" s="8" t="n">
        <v>101</v>
      </c>
      <c r="U86" s="8" t="n">
        <v>184</v>
      </c>
      <c r="V86" s="8" t="n">
        <v>4</v>
      </c>
      <c r="W86" s="8" t="n">
        <v>64</v>
      </c>
      <c r="X86" s="8" t="n">
        <v>114</v>
      </c>
      <c r="Y86" s="8" t="n">
        <v>178</v>
      </c>
      <c r="Z86" s="8" t="n">
        <v>6</v>
      </c>
      <c r="AA86" s="8" t="n">
        <v>71</v>
      </c>
      <c r="AB86" s="8" t="n">
        <v>128</v>
      </c>
      <c r="AC86" s="8" t="n">
        <v>199</v>
      </c>
      <c r="AD86" s="8" t="n">
        <v>6</v>
      </c>
      <c r="AE86" s="8" t="n">
        <v>0</v>
      </c>
      <c r="AF86" s="8" t="n">
        <v>0</v>
      </c>
      <c r="AG86" s="8" t="n">
        <v>0</v>
      </c>
      <c r="AH86" s="8" t="n">
        <v>0</v>
      </c>
      <c r="AI86" s="8" t="n">
        <v>0</v>
      </c>
      <c r="AJ86" s="8" t="n">
        <v>0</v>
      </c>
      <c r="AK86" s="8" t="n">
        <v>0</v>
      </c>
      <c r="AL86" s="8" t="n">
        <v>0</v>
      </c>
      <c r="AM86" s="8" t="n">
        <v>0</v>
      </c>
      <c r="AN86" s="8" t="n">
        <v>0</v>
      </c>
      <c r="AO86" s="8" t="n">
        <v>0</v>
      </c>
      <c r="AP86" s="8" t="n">
        <v>0</v>
      </c>
      <c r="AQ86" s="8" t="n">
        <v>218</v>
      </c>
      <c r="AR86" s="8" t="n">
        <v>343</v>
      </c>
      <c r="AS86" s="8" t="n">
        <v>561</v>
      </c>
      <c r="AT86" s="8" t="n">
        <v>16</v>
      </c>
      <c r="AU86" s="8" t="n">
        <v>528</v>
      </c>
      <c r="AV86" s="8" t="n">
        <v>661</v>
      </c>
      <c r="AW86" s="8" t="n">
        <v>1189</v>
      </c>
      <c r="AX86" s="8" t="n">
        <v>37</v>
      </c>
    </row>
    <row r="87" customFormat="false" ht="14.25" hidden="false" customHeight="false" outlineLevel="0" collapsed="false">
      <c r="A87" s="8" t="n">
        <v>84</v>
      </c>
      <c r="B87" s="9" t="s">
        <v>106</v>
      </c>
      <c r="C87" s="8" t="n">
        <v>28</v>
      </c>
      <c r="D87" s="8" t="n">
        <v>35</v>
      </c>
      <c r="E87" s="8" t="n">
        <v>63</v>
      </c>
      <c r="F87" s="8" t="n">
        <v>2</v>
      </c>
      <c r="G87" s="8" t="n">
        <v>23</v>
      </c>
      <c r="H87" s="8" t="n">
        <v>23</v>
      </c>
      <c r="I87" s="8" t="n">
        <v>46</v>
      </c>
      <c r="J87" s="8" t="n">
        <v>2</v>
      </c>
      <c r="K87" s="8" t="n">
        <v>39</v>
      </c>
      <c r="L87" s="8" t="n">
        <v>25</v>
      </c>
      <c r="M87" s="8" t="n">
        <v>64</v>
      </c>
      <c r="N87" s="8" t="n">
        <v>2</v>
      </c>
      <c r="O87" s="8" t="n">
        <v>90</v>
      </c>
      <c r="P87" s="8" t="n">
        <v>83</v>
      </c>
      <c r="Q87" s="8" t="n">
        <v>173</v>
      </c>
      <c r="R87" s="8" t="n">
        <v>6</v>
      </c>
      <c r="S87" s="8" t="n">
        <v>15</v>
      </c>
      <c r="T87" s="8" t="n">
        <v>17</v>
      </c>
      <c r="U87" s="8" t="n">
        <v>32</v>
      </c>
      <c r="V87" s="8" t="n">
        <v>2</v>
      </c>
      <c r="W87" s="8" t="n">
        <v>8</v>
      </c>
      <c r="X87" s="8" t="n">
        <v>17</v>
      </c>
      <c r="Y87" s="8" t="n">
        <v>25</v>
      </c>
      <c r="Z87" s="8" t="n">
        <v>2</v>
      </c>
      <c r="AA87" s="8" t="n">
        <v>3</v>
      </c>
      <c r="AB87" s="8" t="n">
        <v>16</v>
      </c>
      <c r="AC87" s="8" t="n">
        <v>19</v>
      </c>
      <c r="AD87" s="8" t="n">
        <v>2</v>
      </c>
      <c r="AE87" s="8" t="n">
        <v>0</v>
      </c>
      <c r="AF87" s="8" t="n">
        <v>0</v>
      </c>
      <c r="AG87" s="8" t="n">
        <v>0</v>
      </c>
      <c r="AH87" s="8" t="n">
        <v>0</v>
      </c>
      <c r="AI87" s="8" t="n">
        <v>0</v>
      </c>
      <c r="AJ87" s="8" t="n">
        <v>0</v>
      </c>
      <c r="AK87" s="8" t="n">
        <v>0</v>
      </c>
      <c r="AL87" s="8" t="n">
        <v>0</v>
      </c>
      <c r="AM87" s="8" t="n">
        <v>0</v>
      </c>
      <c r="AN87" s="8" t="n">
        <v>0</v>
      </c>
      <c r="AO87" s="8" t="n">
        <v>0</v>
      </c>
      <c r="AP87" s="8" t="n">
        <v>0</v>
      </c>
      <c r="AQ87" s="8" t="n">
        <v>26</v>
      </c>
      <c r="AR87" s="8" t="n">
        <v>50</v>
      </c>
      <c r="AS87" s="8" t="n">
        <v>76</v>
      </c>
      <c r="AT87" s="8" t="n">
        <v>6</v>
      </c>
      <c r="AU87" s="8" t="n">
        <v>116</v>
      </c>
      <c r="AV87" s="8" t="n">
        <v>133</v>
      </c>
      <c r="AW87" s="8" t="n">
        <v>249</v>
      </c>
      <c r="AX87" s="8" t="n">
        <v>12</v>
      </c>
    </row>
    <row r="88" customFormat="false" ht="14.25" hidden="false" customHeight="false" outlineLevel="0" collapsed="false">
      <c r="A88" s="8" t="n">
        <v>85</v>
      </c>
      <c r="B88" s="9" t="s">
        <v>107</v>
      </c>
      <c r="C88" s="8" t="n">
        <v>18</v>
      </c>
      <c r="D88" s="8" t="n">
        <v>15</v>
      </c>
      <c r="E88" s="8" t="n">
        <v>33</v>
      </c>
      <c r="F88" s="8" t="n">
        <v>1</v>
      </c>
      <c r="G88" s="8" t="n">
        <v>13</v>
      </c>
      <c r="H88" s="8" t="n">
        <v>19</v>
      </c>
      <c r="I88" s="8" t="n">
        <v>32</v>
      </c>
      <c r="J88" s="8" t="n">
        <v>2</v>
      </c>
      <c r="K88" s="8" t="n">
        <v>13</v>
      </c>
      <c r="L88" s="8" t="n">
        <v>10</v>
      </c>
      <c r="M88" s="8" t="n">
        <v>23</v>
      </c>
      <c r="N88" s="8" t="n">
        <v>2</v>
      </c>
      <c r="O88" s="8" t="n">
        <v>44</v>
      </c>
      <c r="P88" s="8" t="n">
        <v>44</v>
      </c>
      <c r="Q88" s="8" t="n">
        <v>88</v>
      </c>
      <c r="R88" s="8" t="n">
        <v>5</v>
      </c>
      <c r="S88" s="8" t="n">
        <v>7</v>
      </c>
      <c r="T88" s="8" t="n">
        <v>8</v>
      </c>
      <c r="U88" s="8" t="n">
        <v>15</v>
      </c>
      <c r="V88" s="8" t="n">
        <v>1</v>
      </c>
      <c r="W88" s="8" t="n">
        <v>1</v>
      </c>
      <c r="X88" s="8" t="n">
        <v>6</v>
      </c>
      <c r="Y88" s="8" t="n">
        <v>7</v>
      </c>
      <c r="Z88" s="8" t="n">
        <v>1</v>
      </c>
      <c r="AA88" s="8" t="n">
        <v>6</v>
      </c>
      <c r="AB88" s="8" t="n">
        <v>11</v>
      </c>
      <c r="AC88" s="8" t="n">
        <v>17</v>
      </c>
      <c r="AD88" s="8" t="n">
        <v>1</v>
      </c>
      <c r="AE88" s="8" t="n">
        <v>0</v>
      </c>
      <c r="AF88" s="8" t="n">
        <v>0</v>
      </c>
      <c r="AG88" s="8" t="n">
        <v>0</v>
      </c>
      <c r="AH88" s="8" t="n">
        <v>0</v>
      </c>
      <c r="AI88" s="8" t="n">
        <v>0</v>
      </c>
      <c r="AJ88" s="8" t="n">
        <v>0</v>
      </c>
      <c r="AK88" s="8" t="n">
        <v>0</v>
      </c>
      <c r="AL88" s="8" t="n">
        <v>0</v>
      </c>
      <c r="AM88" s="8" t="n">
        <v>0</v>
      </c>
      <c r="AN88" s="8" t="n">
        <v>0</v>
      </c>
      <c r="AO88" s="8" t="n">
        <v>0</v>
      </c>
      <c r="AP88" s="8" t="n">
        <v>0</v>
      </c>
      <c r="AQ88" s="8" t="n">
        <v>14</v>
      </c>
      <c r="AR88" s="8" t="n">
        <v>25</v>
      </c>
      <c r="AS88" s="8" t="n">
        <v>39</v>
      </c>
      <c r="AT88" s="8" t="n">
        <v>3</v>
      </c>
      <c r="AU88" s="8" t="n">
        <v>58</v>
      </c>
      <c r="AV88" s="8" t="n">
        <v>69</v>
      </c>
      <c r="AW88" s="8" t="n">
        <v>127</v>
      </c>
      <c r="AX88" s="8" t="n">
        <v>8</v>
      </c>
    </row>
    <row r="89" customFormat="false" ht="14.25" hidden="false" customHeight="false" outlineLevel="0" collapsed="false">
      <c r="A89" s="8" t="n">
        <v>86</v>
      </c>
      <c r="B89" s="9" t="s">
        <v>108</v>
      </c>
      <c r="C89" s="8" t="n">
        <v>35</v>
      </c>
      <c r="D89" s="8" t="n">
        <v>19</v>
      </c>
      <c r="E89" s="8" t="n">
        <v>54</v>
      </c>
      <c r="F89" s="8" t="n">
        <v>2</v>
      </c>
      <c r="G89" s="8" t="n">
        <v>22</v>
      </c>
      <c r="H89" s="8" t="n">
        <v>21</v>
      </c>
      <c r="I89" s="8" t="n">
        <v>43</v>
      </c>
      <c r="J89" s="8" t="n">
        <v>2</v>
      </c>
      <c r="K89" s="8" t="n">
        <v>18</v>
      </c>
      <c r="L89" s="8" t="n">
        <v>21</v>
      </c>
      <c r="M89" s="8" t="n">
        <v>39</v>
      </c>
      <c r="N89" s="8" t="n">
        <v>2</v>
      </c>
      <c r="O89" s="8" t="n">
        <v>75</v>
      </c>
      <c r="P89" s="8" t="n">
        <v>61</v>
      </c>
      <c r="Q89" s="8" t="n">
        <v>136</v>
      </c>
      <c r="R89" s="8" t="n">
        <v>6</v>
      </c>
      <c r="S89" s="8" t="n">
        <v>12</v>
      </c>
      <c r="T89" s="8" t="n">
        <v>18</v>
      </c>
      <c r="U89" s="8" t="n">
        <v>30</v>
      </c>
      <c r="V89" s="8" t="n">
        <v>2</v>
      </c>
      <c r="W89" s="8" t="n">
        <v>15</v>
      </c>
      <c r="X89" s="8" t="n">
        <v>12</v>
      </c>
      <c r="Y89" s="8" t="n">
        <v>27</v>
      </c>
      <c r="Z89" s="8" t="n">
        <v>2</v>
      </c>
      <c r="AA89" s="8" t="n">
        <v>17</v>
      </c>
      <c r="AB89" s="8" t="n">
        <v>22</v>
      </c>
      <c r="AC89" s="8" t="n">
        <v>39</v>
      </c>
      <c r="AD89" s="8" t="n">
        <v>2</v>
      </c>
      <c r="AE89" s="8" t="n">
        <v>0</v>
      </c>
      <c r="AF89" s="8" t="n">
        <v>0</v>
      </c>
      <c r="AG89" s="8" t="n">
        <v>0</v>
      </c>
      <c r="AH89" s="8" t="n">
        <v>0</v>
      </c>
      <c r="AI89" s="8" t="n">
        <v>0</v>
      </c>
      <c r="AJ89" s="8" t="n">
        <v>0</v>
      </c>
      <c r="AK89" s="8" t="n">
        <v>0</v>
      </c>
      <c r="AL89" s="8" t="n">
        <v>0</v>
      </c>
      <c r="AM89" s="8" t="n">
        <v>0</v>
      </c>
      <c r="AN89" s="8" t="n">
        <v>0</v>
      </c>
      <c r="AO89" s="8" t="n">
        <v>0</v>
      </c>
      <c r="AP89" s="8" t="n">
        <v>0</v>
      </c>
      <c r="AQ89" s="8" t="n">
        <v>44</v>
      </c>
      <c r="AR89" s="8" t="n">
        <v>52</v>
      </c>
      <c r="AS89" s="8" t="n">
        <v>96</v>
      </c>
      <c r="AT89" s="8" t="n">
        <v>6</v>
      </c>
      <c r="AU89" s="8" t="n">
        <v>119</v>
      </c>
      <c r="AV89" s="8" t="n">
        <v>113</v>
      </c>
      <c r="AW89" s="8" t="n">
        <v>232</v>
      </c>
      <c r="AX89" s="8" t="n">
        <v>12</v>
      </c>
    </row>
    <row r="90" customFormat="false" ht="14.25" hidden="false" customHeight="false" outlineLevel="0" collapsed="false">
      <c r="A90" s="8" t="n">
        <v>87</v>
      </c>
      <c r="B90" s="9" t="s">
        <v>109</v>
      </c>
      <c r="C90" s="8" t="n">
        <v>39</v>
      </c>
      <c r="D90" s="8" t="n">
        <v>23</v>
      </c>
      <c r="E90" s="8" t="n">
        <v>62</v>
      </c>
      <c r="F90" s="8" t="n">
        <v>2</v>
      </c>
      <c r="G90" s="8" t="n">
        <v>44</v>
      </c>
      <c r="H90" s="8" t="n">
        <v>16</v>
      </c>
      <c r="I90" s="8" t="n">
        <v>60</v>
      </c>
      <c r="J90" s="8" t="n">
        <v>2</v>
      </c>
      <c r="K90" s="8" t="n">
        <v>18</v>
      </c>
      <c r="L90" s="8" t="n">
        <v>35</v>
      </c>
      <c r="M90" s="8" t="n">
        <v>53</v>
      </c>
      <c r="N90" s="8" t="n">
        <v>2</v>
      </c>
      <c r="O90" s="8" t="n">
        <v>101</v>
      </c>
      <c r="P90" s="8" t="n">
        <v>74</v>
      </c>
      <c r="Q90" s="8" t="n">
        <v>175</v>
      </c>
      <c r="R90" s="8" t="n">
        <v>6</v>
      </c>
      <c r="S90" s="8" t="n">
        <v>7</v>
      </c>
      <c r="T90" s="8" t="n">
        <v>12</v>
      </c>
      <c r="U90" s="8" t="n">
        <v>19</v>
      </c>
      <c r="V90" s="8" t="n">
        <v>2</v>
      </c>
      <c r="W90" s="8" t="n">
        <v>15</v>
      </c>
      <c r="X90" s="8" t="n">
        <v>9</v>
      </c>
      <c r="Y90" s="8" t="n">
        <v>24</v>
      </c>
      <c r="Z90" s="8" t="n">
        <v>2</v>
      </c>
      <c r="AA90" s="8" t="n">
        <v>18</v>
      </c>
      <c r="AB90" s="8" t="n">
        <v>21</v>
      </c>
      <c r="AC90" s="8" t="n">
        <v>39</v>
      </c>
      <c r="AD90" s="8" t="n">
        <v>2</v>
      </c>
      <c r="AE90" s="8" t="n">
        <v>0</v>
      </c>
      <c r="AF90" s="8" t="n">
        <v>0</v>
      </c>
      <c r="AG90" s="8" t="n">
        <v>0</v>
      </c>
      <c r="AH90" s="8" t="n">
        <v>0</v>
      </c>
      <c r="AI90" s="8" t="n">
        <v>0</v>
      </c>
      <c r="AJ90" s="8" t="n">
        <v>0</v>
      </c>
      <c r="AK90" s="8" t="n">
        <v>0</v>
      </c>
      <c r="AL90" s="8" t="n">
        <v>0</v>
      </c>
      <c r="AM90" s="8" t="n">
        <v>0</v>
      </c>
      <c r="AN90" s="8" t="n">
        <v>0</v>
      </c>
      <c r="AO90" s="8" t="n">
        <v>0</v>
      </c>
      <c r="AP90" s="8" t="n">
        <v>0</v>
      </c>
      <c r="AQ90" s="8" t="n">
        <v>40</v>
      </c>
      <c r="AR90" s="8" t="n">
        <v>42</v>
      </c>
      <c r="AS90" s="8" t="n">
        <v>82</v>
      </c>
      <c r="AT90" s="8" t="n">
        <v>6</v>
      </c>
      <c r="AU90" s="8" t="n">
        <v>141</v>
      </c>
      <c r="AV90" s="8" t="n">
        <v>116</v>
      </c>
      <c r="AW90" s="8" t="n">
        <v>257</v>
      </c>
      <c r="AX90" s="8" t="n">
        <v>12</v>
      </c>
    </row>
    <row r="91" customFormat="false" ht="14.25" hidden="false" customHeight="false" outlineLevel="0" collapsed="false">
      <c r="A91" s="8" t="n">
        <v>88</v>
      </c>
      <c r="B91" s="9" t="s">
        <v>110</v>
      </c>
      <c r="C91" s="8" t="n">
        <v>50</v>
      </c>
      <c r="D91" s="8" t="n">
        <v>55</v>
      </c>
      <c r="E91" s="8" t="n">
        <v>105</v>
      </c>
      <c r="F91" s="8" t="n">
        <v>3</v>
      </c>
      <c r="G91" s="8" t="n">
        <v>61</v>
      </c>
      <c r="H91" s="8" t="n">
        <v>60</v>
      </c>
      <c r="I91" s="8" t="n">
        <v>121</v>
      </c>
      <c r="J91" s="8" t="n">
        <v>4</v>
      </c>
      <c r="K91" s="8" t="n">
        <v>119</v>
      </c>
      <c r="L91" s="8" t="n">
        <v>79</v>
      </c>
      <c r="M91" s="8" t="n">
        <v>198</v>
      </c>
      <c r="N91" s="8" t="n">
        <v>5</v>
      </c>
      <c r="O91" s="8" t="n">
        <v>230</v>
      </c>
      <c r="P91" s="8" t="n">
        <v>194</v>
      </c>
      <c r="Q91" s="8" t="n">
        <v>424</v>
      </c>
      <c r="R91" s="8" t="n">
        <v>12</v>
      </c>
      <c r="S91" s="8" t="n">
        <v>28</v>
      </c>
      <c r="T91" s="8" t="n">
        <v>53</v>
      </c>
      <c r="U91" s="8" t="n">
        <v>81</v>
      </c>
      <c r="V91" s="8" t="n">
        <v>3</v>
      </c>
      <c r="W91" s="8" t="n">
        <v>44</v>
      </c>
      <c r="X91" s="8" t="n">
        <v>59</v>
      </c>
      <c r="Y91" s="8" t="n">
        <v>103</v>
      </c>
      <c r="Z91" s="8" t="n">
        <v>3</v>
      </c>
      <c r="AA91" s="8" t="n">
        <v>59</v>
      </c>
      <c r="AB91" s="8" t="n">
        <v>57</v>
      </c>
      <c r="AC91" s="8" t="n">
        <v>116</v>
      </c>
      <c r="AD91" s="8" t="n">
        <v>3</v>
      </c>
      <c r="AE91" s="8" t="n">
        <v>0</v>
      </c>
      <c r="AF91" s="8" t="n">
        <v>0</v>
      </c>
      <c r="AG91" s="8" t="n">
        <v>0</v>
      </c>
      <c r="AH91" s="8" t="n">
        <v>0</v>
      </c>
      <c r="AI91" s="8" t="n">
        <v>0</v>
      </c>
      <c r="AJ91" s="8" t="n">
        <v>0</v>
      </c>
      <c r="AK91" s="8" t="n">
        <v>0</v>
      </c>
      <c r="AL91" s="8" t="n">
        <v>0</v>
      </c>
      <c r="AM91" s="8" t="n">
        <v>0</v>
      </c>
      <c r="AN91" s="8" t="n">
        <v>0</v>
      </c>
      <c r="AO91" s="8" t="n">
        <v>0</v>
      </c>
      <c r="AP91" s="8" t="n">
        <v>0</v>
      </c>
      <c r="AQ91" s="8" t="n">
        <v>131</v>
      </c>
      <c r="AR91" s="8" t="n">
        <v>169</v>
      </c>
      <c r="AS91" s="8" t="n">
        <v>300</v>
      </c>
      <c r="AT91" s="8" t="n">
        <v>9</v>
      </c>
      <c r="AU91" s="8" t="n">
        <v>361</v>
      </c>
      <c r="AV91" s="8" t="n">
        <v>363</v>
      </c>
      <c r="AW91" s="8" t="n">
        <v>724</v>
      </c>
      <c r="AX91" s="8" t="n">
        <v>21</v>
      </c>
    </row>
    <row r="92" customFormat="false" ht="14.25" hidden="false" customHeight="false" outlineLevel="0" collapsed="false">
      <c r="A92" s="8" t="n">
        <v>89</v>
      </c>
      <c r="B92" s="9" t="s">
        <v>111</v>
      </c>
      <c r="C92" s="8" t="n">
        <v>134</v>
      </c>
      <c r="D92" s="8" t="n">
        <v>108</v>
      </c>
      <c r="E92" s="8" t="n">
        <v>242</v>
      </c>
      <c r="F92" s="8" t="n">
        <v>7</v>
      </c>
      <c r="G92" s="8" t="n">
        <v>145</v>
      </c>
      <c r="H92" s="8" t="n">
        <v>134</v>
      </c>
      <c r="I92" s="8" t="n">
        <v>279</v>
      </c>
      <c r="J92" s="8" t="n">
        <v>7</v>
      </c>
      <c r="K92" s="8" t="n">
        <v>97</v>
      </c>
      <c r="L92" s="8" t="n">
        <v>108</v>
      </c>
      <c r="M92" s="8" t="n">
        <v>205</v>
      </c>
      <c r="N92" s="8" t="n">
        <v>8</v>
      </c>
      <c r="O92" s="8" t="n">
        <v>376</v>
      </c>
      <c r="P92" s="8" t="n">
        <v>350</v>
      </c>
      <c r="Q92" s="8" t="n">
        <v>726</v>
      </c>
      <c r="R92" s="8" t="n">
        <v>22</v>
      </c>
      <c r="S92" s="8" t="n">
        <v>65</v>
      </c>
      <c r="T92" s="8" t="n">
        <v>73</v>
      </c>
      <c r="U92" s="8" t="n">
        <v>138</v>
      </c>
      <c r="V92" s="8" t="n">
        <v>5</v>
      </c>
      <c r="W92" s="8" t="n">
        <v>51</v>
      </c>
      <c r="X92" s="8" t="n">
        <v>101</v>
      </c>
      <c r="Y92" s="8" t="n">
        <v>152</v>
      </c>
      <c r="Z92" s="8" t="n">
        <v>5</v>
      </c>
      <c r="AA92" s="8" t="n">
        <v>65</v>
      </c>
      <c r="AB92" s="8" t="n">
        <v>108</v>
      </c>
      <c r="AC92" s="8" t="n">
        <v>173</v>
      </c>
      <c r="AD92" s="8" t="n">
        <v>5</v>
      </c>
      <c r="AE92" s="8" t="n">
        <v>2</v>
      </c>
      <c r="AF92" s="8" t="n">
        <v>12</v>
      </c>
      <c r="AG92" s="8" t="n">
        <v>14</v>
      </c>
      <c r="AH92" s="8" t="n">
        <v>1</v>
      </c>
      <c r="AI92" s="8" t="n">
        <v>0</v>
      </c>
      <c r="AJ92" s="8" t="n">
        <v>0</v>
      </c>
      <c r="AK92" s="8" t="n">
        <v>0</v>
      </c>
      <c r="AL92" s="8" t="n">
        <v>0</v>
      </c>
      <c r="AM92" s="8" t="n">
        <v>0</v>
      </c>
      <c r="AN92" s="8" t="n">
        <v>0</v>
      </c>
      <c r="AO92" s="8" t="n">
        <v>0</v>
      </c>
      <c r="AP92" s="8" t="n">
        <v>0</v>
      </c>
      <c r="AQ92" s="8" t="n">
        <v>183</v>
      </c>
      <c r="AR92" s="8" t="n">
        <v>294</v>
      </c>
      <c r="AS92" s="8" t="n">
        <v>477</v>
      </c>
      <c r="AT92" s="8" t="n">
        <v>16</v>
      </c>
      <c r="AU92" s="8" t="n">
        <v>559</v>
      </c>
      <c r="AV92" s="8" t="n">
        <v>644</v>
      </c>
      <c r="AW92" s="8" t="n">
        <v>1203</v>
      </c>
      <c r="AX92" s="8" t="n">
        <v>38</v>
      </c>
    </row>
    <row r="93" customFormat="false" ht="14.25" hidden="false" customHeight="false" outlineLevel="0" collapsed="false">
      <c r="A93" s="8" t="n">
        <v>90</v>
      </c>
      <c r="B93" s="9" t="s">
        <v>112</v>
      </c>
      <c r="C93" s="8" t="n">
        <v>35</v>
      </c>
      <c r="D93" s="8" t="n">
        <v>22</v>
      </c>
      <c r="E93" s="8" t="n">
        <v>57</v>
      </c>
      <c r="F93" s="8" t="n">
        <v>2</v>
      </c>
      <c r="G93" s="8" t="n">
        <v>29</v>
      </c>
      <c r="H93" s="8" t="n">
        <v>18</v>
      </c>
      <c r="I93" s="8" t="n">
        <v>47</v>
      </c>
      <c r="J93" s="8" t="n">
        <v>2</v>
      </c>
      <c r="K93" s="8" t="n">
        <v>35</v>
      </c>
      <c r="L93" s="8" t="n">
        <v>23</v>
      </c>
      <c r="M93" s="8" t="n">
        <v>58</v>
      </c>
      <c r="N93" s="8" t="n">
        <v>2</v>
      </c>
      <c r="O93" s="8" t="n">
        <v>99</v>
      </c>
      <c r="P93" s="8" t="n">
        <v>63</v>
      </c>
      <c r="Q93" s="8" t="n">
        <v>162</v>
      </c>
      <c r="R93" s="8" t="n">
        <v>6</v>
      </c>
      <c r="S93" s="8" t="n">
        <v>21</v>
      </c>
      <c r="T93" s="8" t="n">
        <v>24</v>
      </c>
      <c r="U93" s="8" t="n">
        <v>45</v>
      </c>
      <c r="V93" s="8" t="n">
        <v>2</v>
      </c>
      <c r="W93" s="8" t="n">
        <v>28</v>
      </c>
      <c r="X93" s="8" t="n">
        <v>14</v>
      </c>
      <c r="Y93" s="8" t="n">
        <v>42</v>
      </c>
      <c r="Z93" s="8" t="n">
        <v>2</v>
      </c>
      <c r="AA93" s="8" t="n">
        <v>15</v>
      </c>
      <c r="AB93" s="8" t="n">
        <v>14</v>
      </c>
      <c r="AC93" s="8" t="n">
        <v>29</v>
      </c>
      <c r="AD93" s="8" t="n">
        <v>2</v>
      </c>
      <c r="AE93" s="8" t="n">
        <v>0</v>
      </c>
      <c r="AF93" s="8" t="n">
        <v>0</v>
      </c>
      <c r="AG93" s="8" t="n">
        <v>0</v>
      </c>
      <c r="AH93" s="8" t="n">
        <v>0</v>
      </c>
      <c r="AI93" s="8" t="n">
        <v>0</v>
      </c>
      <c r="AJ93" s="8" t="n">
        <v>0</v>
      </c>
      <c r="AK93" s="8" t="n">
        <v>0</v>
      </c>
      <c r="AL93" s="8" t="n">
        <v>0</v>
      </c>
      <c r="AM93" s="8" t="n">
        <v>0</v>
      </c>
      <c r="AN93" s="8" t="n">
        <v>0</v>
      </c>
      <c r="AO93" s="8" t="n">
        <v>0</v>
      </c>
      <c r="AP93" s="8" t="n">
        <v>0</v>
      </c>
      <c r="AQ93" s="8" t="n">
        <v>64</v>
      </c>
      <c r="AR93" s="8" t="n">
        <v>52</v>
      </c>
      <c r="AS93" s="8" t="n">
        <v>116</v>
      </c>
      <c r="AT93" s="8" t="n">
        <v>6</v>
      </c>
      <c r="AU93" s="8" t="n">
        <v>163</v>
      </c>
      <c r="AV93" s="8" t="n">
        <v>115</v>
      </c>
      <c r="AW93" s="8" t="n">
        <v>278</v>
      </c>
      <c r="AX93" s="8" t="n">
        <v>12</v>
      </c>
    </row>
    <row r="94" customFormat="false" ht="14.25" hidden="false" customHeight="false" outlineLevel="0" collapsed="false">
      <c r="A94" s="8" t="n">
        <v>91</v>
      </c>
      <c r="B94" s="9" t="s">
        <v>113</v>
      </c>
      <c r="C94" s="8" t="n">
        <v>8</v>
      </c>
      <c r="D94" s="8" t="n">
        <v>11</v>
      </c>
      <c r="E94" s="8" t="n">
        <v>19</v>
      </c>
      <c r="F94" s="8" t="n">
        <v>1</v>
      </c>
      <c r="G94" s="8" t="n">
        <v>13</v>
      </c>
      <c r="H94" s="8" t="n">
        <v>4</v>
      </c>
      <c r="I94" s="8" t="n">
        <v>17</v>
      </c>
      <c r="J94" s="8" t="n">
        <v>1</v>
      </c>
      <c r="K94" s="8" t="n">
        <v>10</v>
      </c>
      <c r="L94" s="8" t="n">
        <v>9</v>
      </c>
      <c r="M94" s="8" t="n">
        <v>19</v>
      </c>
      <c r="N94" s="8" t="n">
        <v>1</v>
      </c>
      <c r="O94" s="8" t="n">
        <v>31</v>
      </c>
      <c r="P94" s="8" t="n">
        <v>24</v>
      </c>
      <c r="Q94" s="8" t="n">
        <v>55</v>
      </c>
      <c r="R94" s="8" t="n">
        <v>3</v>
      </c>
      <c r="S94" s="8" t="n">
        <v>4</v>
      </c>
      <c r="T94" s="8" t="n">
        <v>4</v>
      </c>
      <c r="U94" s="8" t="n">
        <v>8</v>
      </c>
      <c r="V94" s="8" t="n">
        <v>1</v>
      </c>
      <c r="W94" s="8" t="n">
        <v>6</v>
      </c>
      <c r="X94" s="8" t="n">
        <v>4</v>
      </c>
      <c r="Y94" s="8" t="n">
        <v>10</v>
      </c>
      <c r="Z94" s="8" t="n">
        <v>1</v>
      </c>
      <c r="AA94" s="8" t="n">
        <v>8</v>
      </c>
      <c r="AB94" s="8" t="n">
        <v>5</v>
      </c>
      <c r="AC94" s="8" t="n">
        <v>13</v>
      </c>
      <c r="AD94" s="8" t="n">
        <v>1</v>
      </c>
      <c r="AE94" s="8" t="n">
        <v>0</v>
      </c>
      <c r="AF94" s="8" t="n">
        <v>0</v>
      </c>
      <c r="AG94" s="8" t="n">
        <v>0</v>
      </c>
      <c r="AH94" s="8" t="n">
        <v>0</v>
      </c>
      <c r="AI94" s="8" t="n">
        <v>0</v>
      </c>
      <c r="AJ94" s="8" t="n">
        <v>0</v>
      </c>
      <c r="AK94" s="8" t="n">
        <v>0</v>
      </c>
      <c r="AL94" s="8" t="n">
        <v>0</v>
      </c>
      <c r="AM94" s="8" t="n">
        <v>0</v>
      </c>
      <c r="AN94" s="8" t="n">
        <v>0</v>
      </c>
      <c r="AO94" s="8" t="n">
        <v>0</v>
      </c>
      <c r="AP94" s="8" t="n">
        <v>0</v>
      </c>
      <c r="AQ94" s="8" t="n">
        <v>18</v>
      </c>
      <c r="AR94" s="8" t="n">
        <v>13</v>
      </c>
      <c r="AS94" s="8" t="n">
        <v>31</v>
      </c>
      <c r="AT94" s="8" t="n">
        <v>3</v>
      </c>
      <c r="AU94" s="8" t="n">
        <v>49</v>
      </c>
      <c r="AV94" s="8" t="n">
        <v>37</v>
      </c>
      <c r="AW94" s="8" t="n">
        <v>86</v>
      </c>
      <c r="AX94" s="8" t="n">
        <v>6</v>
      </c>
    </row>
    <row r="95" customFormat="false" ht="14.25" hidden="false" customHeight="false" outlineLevel="0" collapsed="false">
      <c r="A95" s="8" t="n">
        <v>92</v>
      </c>
      <c r="B95" s="9" t="s">
        <v>114</v>
      </c>
      <c r="C95" s="8" t="n">
        <v>28</v>
      </c>
      <c r="D95" s="8" t="n">
        <v>22</v>
      </c>
      <c r="E95" s="8" t="n">
        <v>50</v>
      </c>
      <c r="F95" s="8" t="n">
        <v>2</v>
      </c>
      <c r="G95" s="8" t="n">
        <v>43</v>
      </c>
      <c r="H95" s="8" t="n">
        <v>39</v>
      </c>
      <c r="I95" s="8" t="n">
        <v>82</v>
      </c>
      <c r="J95" s="8" t="n">
        <v>3</v>
      </c>
      <c r="K95" s="8" t="n">
        <v>27</v>
      </c>
      <c r="L95" s="8" t="n">
        <v>44</v>
      </c>
      <c r="M95" s="8" t="n">
        <v>71</v>
      </c>
      <c r="N95" s="8" t="n">
        <v>2</v>
      </c>
      <c r="O95" s="8" t="n">
        <v>98</v>
      </c>
      <c r="P95" s="8" t="n">
        <v>105</v>
      </c>
      <c r="Q95" s="8" t="n">
        <v>203</v>
      </c>
      <c r="R95" s="8" t="n">
        <v>7</v>
      </c>
      <c r="S95" s="8" t="n">
        <v>8</v>
      </c>
      <c r="T95" s="8" t="n">
        <v>13</v>
      </c>
      <c r="U95" s="8" t="n">
        <v>21</v>
      </c>
      <c r="V95" s="8" t="n">
        <v>2</v>
      </c>
      <c r="W95" s="8" t="n">
        <v>13</v>
      </c>
      <c r="X95" s="8" t="n">
        <v>26</v>
      </c>
      <c r="Y95" s="8" t="n">
        <v>39</v>
      </c>
      <c r="Z95" s="8" t="n">
        <v>2</v>
      </c>
      <c r="AA95" s="8" t="n">
        <v>9</v>
      </c>
      <c r="AB95" s="8" t="n">
        <v>27</v>
      </c>
      <c r="AC95" s="8" t="n">
        <v>36</v>
      </c>
      <c r="AD95" s="8" t="n">
        <v>2</v>
      </c>
      <c r="AE95" s="8" t="n">
        <v>0</v>
      </c>
      <c r="AF95" s="8" t="n">
        <v>0</v>
      </c>
      <c r="AG95" s="8" t="n">
        <v>0</v>
      </c>
      <c r="AH95" s="8" t="n">
        <v>0</v>
      </c>
      <c r="AI95" s="8" t="n">
        <v>0</v>
      </c>
      <c r="AJ95" s="8" t="n">
        <v>0</v>
      </c>
      <c r="AK95" s="8" t="n">
        <v>0</v>
      </c>
      <c r="AL95" s="8" t="n">
        <v>0</v>
      </c>
      <c r="AM95" s="8" t="n">
        <v>0</v>
      </c>
      <c r="AN95" s="8" t="n">
        <v>0</v>
      </c>
      <c r="AO95" s="8" t="n">
        <v>0</v>
      </c>
      <c r="AP95" s="8" t="n">
        <v>0</v>
      </c>
      <c r="AQ95" s="8" t="n">
        <v>30</v>
      </c>
      <c r="AR95" s="8" t="n">
        <v>66</v>
      </c>
      <c r="AS95" s="8" t="n">
        <v>96</v>
      </c>
      <c r="AT95" s="8" t="n">
        <v>6</v>
      </c>
      <c r="AU95" s="8" t="n">
        <v>128</v>
      </c>
      <c r="AV95" s="8" t="n">
        <v>171</v>
      </c>
      <c r="AW95" s="8" t="n">
        <v>299</v>
      </c>
      <c r="AX95" s="8" t="n">
        <v>13</v>
      </c>
    </row>
    <row r="96" customFormat="false" ht="14.25" hidden="false" customHeight="false" outlineLevel="0" collapsed="false">
      <c r="A96" s="8" t="n">
        <v>93</v>
      </c>
      <c r="B96" s="9" t="s">
        <v>115</v>
      </c>
      <c r="C96" s="8" t="n">
        <v>64</v>
      </c>
      <c r="D96" s="8" t="n">
        <v>55</v>
      </c>
      <c r="E96" s="8" t="n">
        <v>119</v>
      </c>
      <c r="F96" s="8" t="n">
        <v>4</v>
      </c>
      <c r="G96" s="8" t="n">
        <v>57</v>
      </c>
      <c r="H96" s="8" t="n">
        <v>81</v>
      </c>
      <c r="I96" s="8" t="n">
        <v>138</v>
      </c>
      <c r="J96" s="8" t="n">
        <v>4</v>
      </c>
      <c r="K96" s="8" t="n">
        <v>62</v>
      </c>
      <c r="L96" s="8" t="n">
        <v>54</v>
      </c>
      <c r="M96" s="8" t="n">
        <v>116</v>
      </c>
      <c r="N96" s="8" t="n">
        <v>4</v>
      </c>
      <c r="O96" s="8" t="n">
        <v>183</v>
      </c>
      <c r="P96" s="8" t="n">
        <v>190</v>
      </c>
      <c r="Q96" s="8" t="n">
        <v>373</v>
      </c>
      <c r="R96" s="8" t="n">
        <v>12</v>
      </c>
      <c r="S96" s="8" t="n">
        <v>29</v>
      </c>
      <c r="T96" s="8" t="n">
        <v>43</v>
      </c>
      <c r="U96" s="8" t="n">
        <v>72</v>
      </c>
      <c r="V96" s="8" t="n">
        <v>3</v>
      </c>
      <c r="W96" s="8" t="n">
        <v>34</v>
      </c>
      <c r="X96" s="8" t="n">
        <v>53</v>
      </c>
      <c r="Y96" s="8" t="n">
        <v>87</v>
      </c>
      <c r="Z96" s="8" t="n">
        <v>3</v>
      </c>
      <c r="AA96" s="8" t="n">
        <v>15</v>
      </c>
      <c r="AB96" s="8" t="n">
        <v>50</v>
      </c>
      <c r="AC96" s="8" t="n">
        <v>65</v>
      </c>
      <c r="AD96" s="8" t="n">
        <v>3</v>
      </c>
      <c r="AE96" s="8" t="n">
        <v>0</v>
      </c>
      <c r="AF96" s="8" t="n">
        <v>0</v>
      </c>
      <c r="AG96" s="8" t="n">
        <v>0</v>
      </c>
      <c r="AH96" s="8" t="n">
        <v>0</v>
      </c>
      <c r="AI96" s="8" t="n">
        <v>0</v>
      </c>
      <c r="AJ96" s="8" t="n">
        <v>0</v>
      </c>
      <c r="AK96" s="8" t="n">
        <v>0</v>
      </c>
      <c r="AL96" s="8" t="n">
        <v>0</v>
      </c>
      <c r="AM96" s="8" t="n">
        <v>0</v>
      </c>
      <c r="AN96" s="8" t="n">
        <v>0</v>
      </c>
      <c r="AO96" s="8" t="n">
        <v>0</v>
      </c>
      <c r="AP96" s="8" t="n">
        <v>0</v>
      </c>
      <c r="AQ96" s="8" t="n">
        <v>78</v>
      </c>
      <c r="AR96" s="8" t="n">
        <v>146</v>
      </c>
      <c r="AS96" s="8" t="n">
        <v>224</v>
      </c>
      <c r="AT96" s="8" t="n">
        <v>9</v>
      </c>
      <c r="AU96" s="8" t="n">
        <v>261</v>
      </c>
      <c r="AV96" s="8" t="n">
        <v>336</v>
      </c>
      <c r="AW96" s="8" t="n">
        <v>597</v>
      </c>
      <c r="AX96" s="8" t="n">
        <v>21</v>
      </c>
    </row>
    <row r="97" customFormat="false" ht="14.25" hidden="false" customHeight="false" outlineLevel="0" collapsed="false">
      <c r="A97" s="8" t="n">
        <v>94</v>
      </c>
      <c r="B97" s="9" t="s">
        <v>116</v>
      </c>
      <c r="C97" s="8" t="n">
        <v>98</v>
      </c>
      <c r="D97" s="8" t="n">
        <v>87</v>
      </c>
      <c r="E97" s="8" t="n">
        <v>185</v>
      </c>
      <c r="F97" s="8" t="n">
        <v>5</v>
      </c>
      <c r="G97" s="8" t="n">
        <v>88</v>
      </c>
      <c r="H97" s="8" t="n">
        <v>93</v>
      </c>
      <c r="I97" s="8" t="n">
        <v>181</v>
      </c>
      <c r="J97" s="8" t="n">
        <v>5</v>
      </c>
      <c r="K97" s="8" t="n">
        <v>66</v>
      </c>
      <c r="L97" s="8" t="n">
        <v>87</v>
      </c>
      <c r="M97" s="8" t="n">
        <v>153</v>
      </c>
      <c r="N97" s="8" t="n">
        <v>5</v>
      </c>
      <c r="O97" s="8" t="n">
        <v>252</v>
      </c>
      <c r="P97" s="8" t="n">
        <v>267</v>
      </c>
      <c r="Q97" s="8" t="n">
        <v>519</v>
      </c>
      <c r="R97" s="8" t="n">
        <v>15</v>
      </c>
      <c r="S97" s="8" t="n">
        <v>56</v>
      </c>
      <c r="T97" s="8" t="n">
        <v>81</v>
      </c>
      <c r="U97" s="8" t="n">
        <v>137</v>
      </c>
      <c r="V97" s="8" t="n">
        <v>5</v>
      </c>
      <c r="W97" s="8" t="n">
        <v>34</v>
      </c>
      <c r="X97" s="8" t="n">
        <v>104</v>
      </c>
      <c r="Y97" s="8" t="n">
        <v>138</v>
      </c>
      <c r="Z97" s="8" t="n">
        <v>5</v>
      </c>
      <c r="AA97" s="8" t="n">
        <v>59</v>
      </c>
      <c r="AB97" s="8" t="n">
        <v>108</v>
      </c>
      <c r="AC97" s="8" t="n">
        <v>167</v>
      </c>
      <c r="AD97" s="8" t="n">
        <v>5</v>
      </c>
      <c r="AE97" s="8" t="n">
        <v>0</v>
      </c>
      <c r="AF97" s="8" t="n">
        <v>0</v>
      </c>
      <c r="AG97" s="8" t="n">
        <v>0</v>
      </c>
      <c r="AH97" s="8" t="n">
        <v>0</v>
      </c>
      <c r="AI97" s="8" t="n">
        <v>0</v>
      </c>
      <c r="AJ97" s="8" t="n">
        <v>0</v>
      </c>
      <c r="AK97" s="8" t="n">
        <v>0</v>
      </c>
      <c r="AL97" s="8" t="n">
        <v>0</v>
      </c>
      <c r="AM97" s="8" t="n">
        <v>0</v>
      </c>
      <c r="AN97" s="8" t="n">
        <v>0</v>
      </c>
      <c r="AO97" s="8" t="n">
        <v>0</v>
      </c>
      <c r="AP97" s="8" t="n">
        <v>0</v>
      </c>
      <c r="AQ97" s="8" t="n">
        <v>149</v>
      </c>
      <c r="AR97" s="8" t="n">
        <v>293</v>
      </c>
      <c r="AS97" s="8" t="n">
        <v>442</v>
      </c>
      <c r="AT97" s="8" t="n">
        <v>15</v>
      </c>
      <c r="AU97" s="8" t="n">
        <v>401</v>
      </c>
      <c r="AV97" s="8" t="n">
        <v>560</v>
      </c>
      <c r="AW97" s="8" t="n">
        <v>961</v>
      </c>
      <c r="AX97" s="8" t="n">
        <v>30</v>
      </c>
    </row>
    <row r="98" customFormat="false" ht="14.25" hidden="false" customHeight="false" outlineLevel="0" collapsed="false">
      <c r="A98" s="8" t="n">
        <v>95</v>
      </c>
      <c r="B98" s="9" t="s">
        <v>117</v>
      </c>
      <c r="C98" s="8" t="n">
        <v>36</v>
      </c>
      <c r="D98" s="8" t="n">
        <v>50</v>
      </c>
      <c r="E98" s="8" t="n">
        <v>86</v>
      </c>
      <c r="F98" s="8" t="n">
        <v>3</v>
      </c>
      <c r="G98" s="8" t="n">
        <v>31</v>
      </c>
      <c r="H98" s="8" t="n">
        <v>40</v>
      </c>
      <c r="I98" s="8" t="n">
        <v>71</v>
      </c>
      <c r="J98" s="8" t="n">
        <v>3</v>
      </c>
      <c r="K98" s="8" t="n">
        <v>44</v>
      </c>
      <c r="L98" s="8" t="n">
        <v>34</v>
      </c>
      <c r="M98" s="8" t="n">
        <v>78</v>
      </c>
      <c r="N98" s="8" t="n">
        <v>3</v>
      </c>
      <c r="O98" s="8" t="n">
        <v>111</v>
      </c>
      <c r="P98" s="8" t="n">
        <v>124</v>
      </c>
      <c r="Q98" s="8" t="n">
        <v>235</v>
      </c>
      <c r="R98" s="8" t="n">
        <v>9</v>
      </c>
      <c r="S98" s="8" t="n">
        <v>22</v>
      </c>
      <c r="T98" s="8" t="n">
        <v>18</v>
      </c>
      <c r="U98" s="8" t="n">
        <v>40</v>
      </c>
      <c r="V98" s="8" t="n">
        <v>2</v>
      </c>
      <c r="W98" s="8" t="n">
        <v>27</v>
      </c>
      <c r="X98" s="8" t="n">
        <v>23</v>
      </c>
      <c r="Y98" s="8" t="n">
        <v>50</v>
      </c>
      <c r="Z98" s="8" t="n">
        <v>2</v>
      </c>
      <c r="AA98" s="8" t="n">
        <v>16</v>
      </c>
      <c r="AB98" s="8" t="n">
        <v>25</v>
      </c>
      <c r="AC98" s="8" t="n">
        <v>41</v>
      </c>
      <c r="AD98" s="8" t="n">
        <v>2</v>
      </c>
      <c r="AE98" s="8" t="n">
        <v>0</v>
      </c>
      <c r="AF98" s="8" t="n">
        <v>0</v>
      </c>
      <c r="AG98" s="8" t="n">
        <v>0</v>
      </c>
      <c r="AH98" s="8" t="n">
        <v>0</v>
      </c>
      <c r="AI98" s="8" t="n">
        <v>0</v>
      </c>
      <c r="AJ98" s="8" t="n">
        <v>0</v>
      </c>
      <c r="AK98" s="8" t="n">
        <v>0</v>
      </c>
      <c r="AL98" s="8" t="n">
        <v>0</v>
      </c>
      <c r="AM98" s="8" t="n">
        <v>0</v>
      </c>
      <c r="AN98" s="8" t="n">
        <v>0</v>
      </c>
      <c r="AO98" s="8" t="n">
        <v>0</v>
      </c>
      <c r="AP98" s="8" t="n">
        <v>0</v>
      </c>
      <c r="AQ98" s="8" t="n">
        <v>65</v>
      </c>
      <c r="AR98" s="8" t="n">
        <v>66</v>
      </c>
      <c r="AS98" s="8" t="n">
        <v>131</v>
      </c>
      <c r="AT98" s="8" t="n">
        <v>6</v>
      </c>
      <c r="AU98" s="8" t="n">
        <v>176</v>
      </c>
      <c r="AV98" s="8" t="n">
        <v>190</v>
      </c>
      <c r="AW98" s="8" t="n">
        <v>366</v>
      </c>
      <c r="AX98" s="8" t="n">
        <v>15</v>
      </c>
    </row>
    <row r="99" customFormat="false" ht="14.25" hidden="false" customHeight="false" outlineLevel="0" collapsed="false">
      <c r="A99" s="8" t="n">
        <v>96</v>
      </c>
      <c r="B99" s="9" t="s">
        <v>118</v>
      </c>
      <c r="C99" s="8" t="n">
        <v>81</v>
      </c>
      <c r="D99" s="8" t="n">
        <v>81</v>
      </c>
      <c r="E99" s="8" t="n">
        <v>162</v>
      </c>
      <c r="F99" s="8" t="n">
        <v>5</v>
      </c>
      <c r="G99" s="8" t="n">
        <v>94</v>
      </c>
      <c r="H99" s="8" t="n">
        <v>66</v>
      </c>
      <c r="I99" s="8" t="n">
        <v>160</v>
      </c>
      <c r="J99" s="8" t="n">
        <v>4</v>
      </c>
      <c r="K99" s="8" t="n">
        <v>57</v>
      </c>
      <c r="L99" s="8" t="n">
        <v>73</v>
      </c>
      <c r="M99" s="8" t="n">
        <v>130</v>
      </c>
      <c r="N99" s="8" t="n">
        <v>4</v>
      </c>
      <c r="O99" s="8" t="n">
        <v>232</v>
      </c>
      <c r="P99" s="8" t="n">
        <v>220</v>
      </c>
      <c r="Q99" s="8" t="n">
        <v>452</v>
      </c>
      <c r="R99" s="8" t="n">
        <v>13</v>
      </c>
      <c r="S99" s="8" t="n">
        <v>38</v>
      </c>
      <c r="T99" s="8" t="n">
        <v>52</v>
      </c>
      <c r="U99" s="8" t="n">
        <v>90</v>
      </c>
      <c r="V99" s="8" t="n">
        <v>3</v>
      </c>
      <c r="W99" s="8" t="n">
        <v>35</v>
      </c>
      <c r="X99" s="8" t="n">
        <v>64</v>
      </c>
      <c r="Y99" s="8" t="n">
        <v>99</v>
      </c>
      <c r="Z99" s="8" t="n">
        <v>3</v>
      </c>
      <c r="AA99" s="8" t="n">
        <v>27</v>
      </c>
      <c r="AB99" s="8" t="n">
        <v>66</v>
      </c>
      <c r="AC99" s="8" t="n">
        <v>93</v>
      </c>
      <c r="AD99" s="8" t="n">
        <v>3</v>
      </c>
      <c r="AE99" s="8" t="n">
        <v>0</v>
      </c>
      <c r="AF99" s="8" t="n">
        <v>0</v>
      </c>
      <c r="AG99" s="8" t="n">
        <v>0</v>
      </c>
      <c r="AH99" s="8" t="n">
        <v>0</v>
      </c>
      <c r="AI99" s="8" t="n">
        <v>0</v>
      </c>
      <c r="AJ99" s="8" t="n">
        <v>0</v>
      </c>
      <c r="AK99" s="8" t="n">
        <v>0</v>
      </c>
      <c r="AL99" s="8" t="n">
        <v>0</v>
      </c>
      <c r="AM99" s="8" t="n">
        <v>0</v>
      </c>
      <c r="AN99" s="8" t="n">
        <v>0</v>
      </c>
      <c r="AO99" s="8" t="n">
        <v>0</v>
      </c>
      <c r="AP99" s="8" t="n">
        <v>0</v>
      </c>
      <c r="AQ99" s="8" t="n">
        <v>100</v>
      </c>
      <c r="AR99" s="8" t="n">
        <v>182</v>
      </c>
      <c r="AS99" s="8" t="n">
        <v>282</v>
      </c>
      <c r="AT99" s="8" t="n">
        <v>9</v>
      </c>
      <c r="AU99" s="8" t="n">
        <v>332</v>
      </c>
      <c r="AV99" s="8" t="n">
        <v>402</v>
      </c>
      <c r="AW99" s="8" t="n">
        <v>734</v>
      </c>
      <c r="AX99" s="8" t="n">
        <v>22</v>
      </c>
    </row>
    <row r="100" customFormat="false" ht="14.25" hidden="false" customHeight="false" outlineLevel="0" collapsed="false">
      <c r="A100" s="8" t="n">
        <v>97</v>
      </c>
      <c r="B100" s="9" t="s">
        <v>119</v>
      </c>
      <c r="C100" s="8" t="n">
        <v>7</v>
      </c>
      <c r="D100" s="8" t="n">
        <v>5</v>
      </c>
      <c r="E100" s="8" t="n">
        <v>12</v>
      </c>
      <c r="F100" s="8" t="n">
        <v>1</v>
      </c>
      <c r="G100" s="8" t="n">
        <v>3</v>
      </c>
      <c r="H100" s="8" t="n">
        <v>2</v>
      </c>
      <c r="I100" s="8" t="n">
        <v>5</v>
      </c>
      <c r="J100" s="8" t="n">
        <v>1</v>
      </c>
      <c r="K100" s="8" t="n">
        <v>3</v>
      </c>
      <c r="L100" s="8" t="n">
        <v>4</v>
      </c>
      <c r="M100" s="8" t="n">
        <v>7</v>
      </c>
      <c r="N100" s="8" t="n">
        <v>1</v>
      </c>
      <c r="O100" s="8" t="n">
        <v>13</v>
      </c>
      <c r="P100" s="8" t="n">
        <v>11</v>
      </c>
      <c r="Q100" s="8" t="n">
        <v>24</v>
      </c>
      <c r="R100" s="8" t="n">
        <v>3</v>
      </c>
      <c r="S100" s="8" t="n">
        <v>5</v>
      </c>
      <c r="T100" s="8" t="n">
        <v>3</v>
      </c>
      <c r="U100" s="8" t="n">
        <v>8</v>
      </c>
      <c r="V100" s="8" t="n">
        <v>1</v>
      </c>
      <c r="W100" s="8" t="n">
        <v>4</v>
      </c>
      <c r="X100" s="8" t="n">
        <v>0</v>
      </c>
      <c r="Y100" s="8" t="n">
        <v>4</v>
      </c>
      <c r="Z100" s="8" t="n">
        <v>1</v>
      </c>
      <c r="AA100" s="8" t="n">
        <v>3</v>
      </c>
      <c r="AB100" s="8" t="n">
        <v>0</v>
      </c>
      <c r="AC100" s="8" t="n">
        <v>3</v>
      </c>
      <c r="AD100" s="8" t="n">
        <v>1</v>
      </c>
      <c r="AE100" s="8" t="n">
        <v>0</v>
      </c>
      <c r="AF100" s="8" t="n">
        <v>0</v>
      </c>
      <c r="AG100" s="8" t="n">
        <v>0</v>
      </c>
      <c r="AH100" s="8" t="n">
        <v>0</v>
      </c>
      <c r="AI100" s="8" t="n">
        <v>0</v>
      </c>
      <c r="AJ100" s="8" t="n">
        <v>0</v>
      </c>
      <c r="AK100" s="8" t="n">
        <v>0</v>
      </c>
      <c r="AL100" s="8" t="n">
        <v>0</v>
      </c>
      <c r="AM100" s="8" t="n">
        <v>0</v>
      </c>
      <c r="AN100" s="8" t="n">
        <v>0</v>
      </c>
      <c r="AO100" s="8" t="n">
        <v>0</v>
      </c>
      <c r="AP100" s="8" t="n">
        <v>0</v>
      </c>
      <c r="AQ100" s="8" t="n">
        <v>12</v>
      </c>
      <c r="AR100" s="8" t="n">
        <v>3</v>
      </c>
      <c r="AS100" s="8" t="n">
        <v>15</v>
      </c>
      <c r="AT100" s="8" t="n">
        <v>3</v>
      </c>
      <c r="AU100" s="8" t="n">
        <v>25</v>
      </c>
      <c r="AV100" s="8" t="n">
        <v>14</v>
      </c>
      <c r="AW100" s="8" t="n">
        <v>39</v>
      </c>
      <c r="AX100" s="8" t="n">
        <v>6</v>
      </c>
    </row>
    <row r="101" customFormat="false" ht="14.25" hidden="false" customHeight="false" outlineLevel="0" collapsed="false">
      <c r="A101" s="8" t="n">
        <v>98</v>
      </c>
      <c r="B101" s="9" t="s">
        <v>120</v>
      </c>
      <c r="C101" s="8" t="n">
        <v>21</v>
      </c>
      <c r="D101" s="8" t="n">
        <v>20</v>
      </c>
      <c r="E101" s="8" t="n">
        <v>41</v>
      </c>
      <c r="F101" s="8" t="n">
        <v>2</v>
      </c>
      <c r="G101" s="8" t="n">
        <v>33</v>
      </c>
      <c r="H101" s="8" t="n">
        <v>17</v>
      </c>
      <c r="I101" s="8" t="n">
        <v>50</v>
      </c>
      <c r="J101" s="8" t="n">
        <v>2</v>
      </c>
      <c r="K101" s="8" t="n">
        <v>31</v>
      </c>
      <c r="L101" s="8" t="n">
        <v>21</v>
      </c>
      <c r="M101" s="8" t="n">
        <v>52</v>
      </c>
      <c r="N101" s="8" t="n">
        <v>2</v>
      </c>
      <c r="O101" s="8" t="n">
        <v>85</v>
      </c>
      <c r="P101" s="8" t="n">
        <v>58</v>
      </c>
      <c r="Q101" s="8" t="n">
        <v>143</v>
      </c>
      <c r="R101" s="8" t="n">
        <v>6</v>
      </c>
      <c r="S101" s="8" t="n">
        <v>22</v>
      </c>
      <c r="T101" s="8" t="n">
        <v>19</v>
      </c>
      <c r="U101" s="8" t="n">
        <v>41</v>
      </c>
      <c r="V101" s="8" t="n">
        <v>2</v>
      </c>
      <c r="W101" s="8" t="n">
        <v>18</v>
      </c>
      <c r="X101" s="8" t="n">
        <v>16</v>
      </c>
      <c r="Y101" s="8" t="n">
        <v>34</v>
      </c>
      <c r="Z101" s="8" t="n">
        <v>2</v>
      </c>
      <c r="AA101" s="8" t="n">
        <v>21</v>
      </c>
      <c r="AB101" s="8" t="n">
        <v>16</v>
      </c>
      <c r="AC101" s="8" t="n">
        <v>37</v>
      </c>
      <c r="AD101" s="8" t="n">
        <v>2</v>
      </c>
      <c r="AE101" s="8" t="n">
        <v>0</v>
      </c>
      <c r="AF101" s="8" t="n">
        <v>0</v>
      </c>
      <c r="AG101" s="8" t="n">
        <v>0</v>
      </c>
      <c r="AH101" s="8" t="n">
        <v>0</v>
      </c>
      <c r="AI101" s="8" t="n">
        <v>0</v>
      </c>
      <c r="AJ101" s="8" t="n">
        <v>0</v>
      </c>
      <c r="AK101" s="8" t="n">
        <v>0</v>
      </c>
      <c r="AL101" s="8" t="n">
        <v>0</v>
      </c>
      <c r="AM101" s="8" t="n">
        <v>0</v>
      </c>
      <c r="AN101" s="8" t="n">
        <v>0</v>
      </c>
      <c r="AO101" s="8" t="n">
        <v>0</v>
      </c>
      <c r="AP101" s="8" t="n">
        <v>0</v>
      </c>
      <c r="AQ101" s="8" t="n">
        <v>61</v>
      </c>
      <c r="AR101" s="8" t="n">
        <v>51</v>
      </c>
      <c r="AS101" s="8" t="n">
        <v>112</v>
      </c>
      <c r="AT101" s="8" t="n">
        <v>6</v>
      </c>
      <c r="AU101" s="8" t="n">
        <v>146</v>
      </c>
      <c r="AV101" s="8" t="n">
        <v>109</v>
      </c>
      <c r="AW101" s="8" t="n">
        <v>255</v>
      </c>
      <c r="AX101" s="8" t="n">
        <v>12</v>
      </c>
    </row>
    <row r="102" customFormat="false" ht="14.25" hidden="false" customHeight="false" outlineLevel="0" collapsed="false">
      <c r="A102" s="8" t="n">
        <v>99</v>
      </c>
      <c r="B102" s="9" t="s">
        <v>121</v>
      </c>
      <c r="C102" s="8" t="n">
        <v>26</v>
      </c>
      <c r="D102" s="8" t="n">
        <v>22</v>
      </c>
      <c r="E102" s="8" t="n">
        <v>48</v>
      </c>
      <c r="F102" s="8" t="n">
        <v>2</v>
      </c>
      <c r="G102" s="8" t="n">
        <v>26</v>
      </c>
      <c r="H102" s="8" t="n">
        <v>18</v>
      </c>
      <c r="I102" s="8" t="n">
        <v>44</v>
      </c>
      <c r="J102" s="8" t="n">
        <v>2</v>
      </c>
      <c r="K102" s="8" t="n">
        <v>9</v>
      </c>
      <c r="L102" s="8" t="n">
        <v>13</v>
      </c>
      <c r="M102" s="8" t="n">
        <v>22</v>
      </c>
      <c r="N102" s="8" t="n">
        <v>1</v>
      </c>
      <c r="O102" s="8" t="n">
        <v>61</v>
      </c>
      <c r="P102" s="8" t="n">
        <v>53</v>
      </c>
      <c r="Q102" s="8" t="n">
        <v>114</v>
      </c>
      <c r="R102" s="8" t="n">
        <v>5</v>
      </c>
      <c r="S102" s="8" t="n">
        <v>18</v>
      </c>
      <c r="T102" s="8" t="n">
        <v>20</v>
      </c>
      <c r="U102" s="8" t="n">
        <v>38</v>
      </c>
      <c r="V102" s="8" t="n">
        <v>2</v>
      </c>
      <c r="W102" s="8" t="n">
        <v>10</v>
      </c>
      <c r="X102" s="8" t="n">
        <v>9</v>
      </c>
      <c r="Y102" s="8" t="n">
        <v>19</v>
      </c>
      <c r="Z102" s="8" t="n">
        <v>2</v>
      </c>
      <c r="AA102" s="8" t="n">
        <v>7</v>
      </c>
      <c r="AB102" s="8" t="n">
        <v>21</v>
      </c>
      <c r="AC102" s="8" t="n">
        <v>28</v>
      </c>
      <c r="AD102" s="8" t="n">
        <v>2</v>
      </c>
      <c r="AE102" s="8" t="n">
        <v>0</v>
      </c>
      <c r="AF102" s="8" t="n">
        <v>0</v>
      </c>
      <c r="AG102" s="8" t="n">
        <v>0</v>
      </c>
      <c r="AH102" s="8" t="n">
        <v>0</v>
      </c>
      <c r="AI102" s="8" t="n">
        <v>0</v>
      </c>
      <c r="AJ102" s="8" t="n">
        <v>0</v>
      </c>
      <c r="AK102" s="8" t="n">
        <v>0</v>
      </c>
      <c r="AL102" s="8" t="n">
        <v>0</v>
      </c>
      <c r="AM102" s="8" t="n">
        <v>0</v>
      </c>
      <c r="AN102" s="8" t="n">
        <v>0</v>
      </c>
      <c r="AO102" s="8" t="n">
        <v>0</v>
      </c>
      <c r="AP102" s="8" t="n">
        <v>0</v>
      </c>
      <c r="AQ102" s="8" t="n">
        <v>35</v>
      </c>
      <c r="AR102" s="8" t="n">
        <v>50</v>
      </c>
      <c r="AS102" s="8" t="n">
        <v>85</v>
      </c>
      <c r="AT102" s="8" t="n">
        <v>6</v>
      </c>
      <c r="AU102" s="8" t="n">
        <v>96</v>
      </c>
      <c r="AV102" s="8" t="n">
        <v>103</v>
      </c>
      <c r="AW102" s="8" t="n">
        <v>199</v>
      </c>
      <c r="AX102" s="8" t="n">
        <v>11</v>
      </c>
    </row>
    <row r="103" customFormat="false" ht="14.25" hidden="false" customHeight="false" outlineLevel="0" collapsed="false">
      <c r="A103" s="12" t="s">
        <v>17</v>
      </c>
      <c r="B103" s="12"/>
      <c r="C103" s="10" t="n">
        <v>7138</v>
      </c>
      <c r="D103" s="10" t="n">
        <v>7628</v>
      </c>
      <c r="E103" s="10" t="n">
        <v>14766</v>
      </c>
      <c r="F103" s="10" t="n">
        <v>430</v>
      </c>
      <c r="G103" s="10" t="n">
        <v>6981</v>
      </c>
      <c r="H103" s="10" t="n">
        <v>7721</v>
      </c>
      <c r="I103" s="10" t="n">
        <v>14702</v>
      </c>
      <c r="J103" s="10" t="n">
        <v>427</v>
      </c>
      <c r="K103" s="10" t="n">
        <v>6944</v>
      </c>
      <c r="L103" s="10" t="n">
        <v>7886</v>
      </c>
      <c r="M103" s="10" t="n">
        <v>14830</v>
      </c>
      <c r="N103" s="10" t="n">
        <v>434</v>
      </c>
      <c r="O103" s="10" t="n">
        <v>21063</v>
      </c>
      <c r="P103" s="10" t="n">
        <v>23235</v>
      </c>
      <c r="Q103" s="10" t="n">
        <v>44298</v>
      </c>
      <c r="R103" s="10" t="n">
        <v>1291</v>
      </c>
      <c r="S103" s="10" t="n">
        <v>4007</v>
      </c>
      <c r="T103" s="10" t="n">
        <v>6307</v>
      </c>
      <c r="U103" s="10" t="n">
        <v>10314</v>
      </c>
      <c r="V103" s="10" t="n">
        <v>332</v>
      </c>
      <c r="W103" s="10" t="n">
        <v>3785</v>
      </c>
      <c r="X103" s="10" t="n">
        <v>6528</v>
      </c>
      <c r="Y103" s="10" t="n">
        <v>10313</v>
      </c>
      <c r="Z103" s="10" t="n">
        <v>345</v>
      </c>
      <c r="AA103" s="10" t="n">
        <v>3995</v>
      </c>
      <c r="AB103" s="10" t="n">
        <v>7099</v>
      </c>
      <c r="AC103" s="10" t="n">
        <v>11094</v>
      </c>
      <c r="AD103" s="10" t="n">
        <v>341</v>
      </c>
      <c r="AE103" s="10" t="n">
        <v>2</v>
      </c>
      <c r="AF103" s="10" t="n">
        <v>12</v>
      </c>
      <c r="AG103" s="10" t="n">
        <v>14</v>
      </c>
      <c r="AH103" s="10" t="n">
        <v>1</v>
      </c>
      <c r="AI103" s="10" t="n">
        <v>0</v>
      </c>
      <c r="AJ103" s="10" t="n">
        <v>0</v>
      </c>
      <c r="AK103" s="10" t="n">
        <v>0</v>
      </c>
      <c r="AL103" s="10" t="n">
        <v>0</v>
      </c>
      <c r="AM103" s="10" t="n">
        <v>0</v>
      </c>
      <c r="AN103" s="10" t="n">
        <v>0</v>
      </c>
      <c r="AO103" s="10" t="n">
        <v>0</v>
      </c>
      <c r="AP103" s="10" t="n">
        <v>0</v>
      </c>
      <c r="AQ103" s="10" t="n">
        <v>11789</v>
      </c>
      <c r="AR103" s="10" t="n">
        <v>19946</v>
      </c>
      <c r="AS103" s="10" t="n">
        <v>31735</v>
      </c>
      <c r="AT103" s="10" t="n">
        <v>1019</v>
      </c>
      <c r="AU103" s="10" t="n">
        <v>32852</v>
      </c>
      <c r="AV103" s="10" t="n">
        <v>43181</v>
      </c>
      <c r="AW103" s="10" t="n">
        <v>76033</v>
      </c>
      <c r="AX103" s="10" t="n">
        <v>2310</v>
      </c>
    </row>
  </sheetData>
  <mergeCells count="16">
    <mergeCell ref="A1:AX1"/>
    <mergeCell ref="A2:A3"/>
    <mergeCell ref="B2:B3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113" activeCellId="0" sqref="E113"/>
    </sheetView>
  </sheetViews>
  <sheetFormatPr defaultColWidth="8.9921875" defaultRowHeight="21" zeroHeight="false" outlineLevelRow="0" outlineLevelCol="0"/>
  <cols>
    <col collapsed="false" customWidth="true" hidden="false" outlineLevel="0" max="1" min="1" style="13" width="3.49"/>
    <col collapsed="false" customWidth="true" hidden="false" outlineLevel="0" max="2" min="2" style="13" width="16.75"/>
    <col collapsed="false" customWidth="true" hidden="false" outlineLevel="0" max="3" min="3" style="14" width="5.36"/>
    <col collapsed="false" customWidth="true" hidden="false" outlineLevel="0" max="4" min="4" style="14" width="3.75"/>
    <col collapsed="false" customWidth="true" hidden="false" outlineLevel="0" max="5" min="5" style="14" width="5.36"/>
    <col collapsed="false" customWidth="true" hidden="false" outlineLevel="0" max="6" min="6" style="14" width="3.62"/>
    <col collapsed="false" customWidth="true" hidden="false" outlineLevel="0" max="7" min="7" style="14" width="5.49"/>
    <col collapsed="false" customWidth="true" hidden="false" outlineLevel="0" max="8" min="8" style="14" width="3.99"/>
    <col collapsed="false" customWidth="true" hidden="false" outlineLevel="0" max="9" min="9" style="14" width="5.49"/>
    <col collapsed="false" customWidth="true" hidden="false" outlineLevel="0" max="10" min="10" style="14" width="4.75"/>
    <col collapsed="false" customWidth="true" hidden="false" outlineLevel="0" max="11" min="11" style="14" width="5.62"/>
    <col collapsed="false" customWidth="true" hidden="false" outlineLevel="0" max="12" min="12" style="14" width="4.12"/>
    <col collapsed="false" customWidth="true" hidden="false" outlineLevel="0" max="13" min="13" style="14" width="5.49"/>
    <col collapsed="false" customWidth="true" hidden="false" outlineLevel="0" max="14" min="14" style="14" width="3.75"/>
    <col collapsed="false" customWidth="true" hidden="false" outlineLevel="0" max="15" min="15" style="14" width="5.49"/>
    <col collapsed="false" customWidth="true" hidden="false" outlineLevel="0" max="16" min="16" style="14" width="3.62"/>
    <col collapsed="false" customWidth="true" hidden="false" outlineLevel="0" max="22" min="17" style="14" width="2.62"/>
    <col collapsed="false" customWidth="true" hidden="false" outlineLevel="0" max="23" min="23" style="14" width="5.49"/>
    <col collapsed="false" customWidth="true" hidden="false" outlineLevel="0" max="24" min="24" style="14" width="4.75"/>
    <col collapsed="false" customWidth="true" hidden="false" outlineLevel="0" max="25" min="25" style="14" width="5.87"/>
    <col collapsed="false" customWidth="true" hidden="false" outlineLevel="0" max="26" min="26" style="14" width="4.86"/>
    <col collapsed="false" customWidth="false" hidden="false" outlineLevel="0" max="257" min="27" style="13" width="8.99"/>
  </cols>
  <sheetData>
    <row r="1" customFormat="false" ht="21" hidden="false" customHeight="false" outlineLevel="0" collapsed="false">
      <c r="A1" s="15" t="s">
        <v>1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18" hidden="false" customHeight="true" outlineLevel="0" collapsed="false">
      <c r="A2" s="16" t="s">
        <v>1</v>
      </c>
      <c r="B2" s="16" t="s">
        <v>2</v>
      </c>
      <c r="C2" s="17" t="s">
        <v>123</v>
      </c>
      <c r="D2" s="17"/>
      <c r="E2" s="17" t="s">
        <v>124</v>
      </c>
      <c r="F2" s="17"/>
      <c r="G2" s="17" t="s">
        <v>125</v>
      </c>
      <c r="H2" s="17"/>
      <c r="I2" s="17" t="s">
        <v>126</v>
      </c>
      <c r="J2" s="17"/>
      <c r="K2" s="17" t="s">
        <v>127</v>
      </c>
      <c r="L2" s="17"/>
      <c r="M2" s="17" t="s">
        <v>128</v>
      </c>
      <c r="N2" s="17"/>
      <c r="O2" s="17" t="s">
        <v>129</v>
      </c>
      <c r="P2" s="17"/>
      <c r="Q2" s="17" t="s">
        <v>130</v>
      </c>
      <c r="R2" s="17"/>
      <c r="S2" s="17" t="s">
        <v>131</v>
      </c>
      <c r="T2" s="17"/>
      <c r="U2" s="17" t="s">
        <v>132</v>
      </c>
      <c r="V2" s="17"/>
      <c r="W2" s="17" t="s">
        <v>133</v>
      </c>
      <c r="X2" s="17"/>
      <c r="Y2" s="17" t="s">
        <v>134</v>
      </c>
      <c r="Z2" s="17"/>
    </row>
    <row r="3" customFormat="false" ht="21" hidden="false" customHeight="false" outlineLevel="0" collapsed="false">
      <c r="A3" s="16"/>
      <c r="B3" s="16"/>
      <c r="C3" s="18" t="s">
        <v>17</v>
      </c>
      <c r="D3" s="18" t="s">
        <v>18</v>
      </c>
      <c r="E3" s="18" t="s">
        <v>17</v>
      </c>
      <c r="F3" s="18" t="s">
        <v>18</v>
      </c>
      <c r="G3" s="18" t="s">
        <v>17</v>
      </c>
      <c r="H3" s="18" t="s">
        <v>18</v>
      </c>
      <c r="I3" s="18" t="s">
        <v>17</v>
      </c>
      <c r="J3" s="18" t="s">
        <v>18</v>
      </c>
      <c r="K3" s="18" t="s">
        <v>17</v>
      </c>
      <c r="L3" s="18" t="s">
        <v>18</v>
      </c>
      <c r="M3" s="18" t="s">
        <v>17</v>
      </c>
      <c r="N3" s="18" t="s">
        <v>18</v>
      </c>
      <c r="O3" s="18" t="s">
        <v>17</v>
      </c>
      <c r="P3" s="18" t="s">
        <v>18</v>
      </c>
      <c r="Q3" s="18" t="s">
        <v>21</v>
      </c>
      <c r="R3" s="18" t="s">
        <v>22</v>
      </c>
      <c r="S3" s="18" t="s">
        <v>21</v>
      </c>
      <c r="T3" s="18" t="s">
        <v>22</v>
      </c>
      <c r="U3" s="18" t="s">
        <v>21</v>
      </c>
      <c r="V3" s="18" t="s">
        <v>22</v>
      </c>
      <c r="W3" s="18" t="s">
        <v>17</v>
      </c>
      <c r="X3" s="18" t="s">
        <v>18</v>
      </c>
      <c r="Y3" s="18" t="s">
        <v>17</v>
      </c>
      <c r="Z3" s="18" t="s">
        <v>18</v>
      </c>
    </row>
    <row r="4" customFormat="false" ht="21" hidden="false" customHeight="false" outlineLevel="0" collapsed="false">
      <c r="A4" s="19" t="n">
        <v>1</v>
      </c>
      <c r="B4" s="20" t="s">
        <v>23</v>
      </c>
      <c r="C4" s="21" t="n">
        <v>510</v>
      </c>
      <c r="D4" s="21" t="n">
        <v>14</v>
      </c>
      <c r="E4" s="21" t="n">
        <v>540</v>
      </c>
      <c r="F4" s="21" t="n">
        <v>14</v>
      </c>
      <c r="G4" s="21" t="n">
        <v>533</v>
      </c>
      <c r="H4" s="21" t="n">
        <v>14</v>
      </c>
      <c r="I4" s="21" t="n">
        <v>1583</v>
      </c>
      <c r="J4" s="21" t="n">
        <v>42</v>
      </c>
      <c r="K4" s="21" t="n">
        <v>513</v>
      </c>
      <c r="L4" s="21" t="n">
        <v>12</v>
      </c>
      <c r="M4" s="21" t="n">
        <v>513</v>
      </c>
      <c r="N4" s="21" t="n">
        <v>12</v>
      </c>
      <c r="O4" s="21" t="n">
        <v>539</v>
      </c>
      <c r="P4" s="21" t="n">
        <v>12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  <c r="V4" s="21" t="n">
        <v>0</v>
      </c>
      <c r="W4" s="21" t="n">
        <v>1565</v>
      </c>
      <c r="X4" s="21" t="n">
        <v>36</v>
      </c>
      <c r="Y4" s="21" t="n">
        <v>3148</v>
      </c>
      <c r="Z4" s="21" t="n">
        <v>78</v>
      </c>
    </row>
    <row r="5" customFormat="false" ht="21" hidden="false" customHeight="false" outlineLevel="0" collapsed="false">
      <c r="A5" s="19" t="n">
        <v>2</v>
      </c>
      <c r="B5" s="20" t="s">
        <v>24</v>
      </c>
      <c r="C5" s="21" t="n">
        <v>585</v>
      </c>
      <c r="D5" s="21" t="n">
        <v>13</v>
      </c>
      <c r="E5" s="21" t="n">
        <v>612</v>
      </c>
      <c r="F5" s="21" t="n">
        <v>13</v>
      </c>
      <c r="G5" s="21" t="n">
        <v>599</v>
      </c>
      <c r="H5" s="21" t="n">
        <v>13</v>
      </c>
      <c r="I5" s="21" t="n">
        <v>1796</v>
      </c>
      <c r="J5" s="21" t="n">
        <v>39</v>
      </c>
      <c r="K5" s="21" t="n">
        <v>520</v>
      </c>
      <c r="L5" s="21" t="n">
        <v>12</v>
      </c>
      <c r="M5" s="21" t="n">
        <v>542</v>
      </c>
      <c r="N5" s="21" t="n">
        <v>12</v>
      </c>
      <c r="O5" s="21" t="n">
        <v>551</v>
      </c>
      <c r="P5" s="21" t="n">
        <v>12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1613</v>
      </c>
      <c r="X5" s="21" t="n">
        <v>36</v>
      </c>
      <c r="Y5" s="21" t="n">
        <v>3409</v>
      </c>
      <c r="Z5" s="21" t="n">
        <v>75</v>
      </c>
    </row>
    <row r="6" customFormat="false" ht="21" hidden="false" customHeight="false" outlineLevel="0" collapsed="false">
      <c r="A6" s="19" t="n">
        <v>3</v>
      </c>
      <c r="B6" s="20" t="s">
        <v>25</v>
      </c>
      <c r="C6" s="21" t="n">
        <v>56</v>
      </c>
      <c r="D6" s="21" t="n">
        <v>2</v>
      </c>
      <c r="E6" s="21" t="n">
        <v>39</v>
      </c>
      <c r="F6" s="21" t="n">
        <v>2</v>
      </c>
      <c r="G6" s="21" t="n">
        <v>68</v>
      </c>
      <c r="H6" s="21" t="n">
        <v>2</v>
      </c>
      <c r="I6" s="21" t="n">
        <v>163</v>
      </c>
      <c r="J6" s="21" t="n">
        <v>6</v>
      </c>
      <c r="K6" s="21" t="n">
        <v>24</v>
      </c>
      <c r="L6" s="21" t="n">
        <v>2</v>
      </c>
      <c r="M6" s="21" t="n">
        <v>33</v>
      </c>
      <c r="N6" s="21" t="n">
        <v>2</v>
      </c>
      <c r="O6" s="21" t="n">
        <v>38</v>
      </c>
      <c r="P6" s="21" t="n">
        <v>2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95</v>
      </c>
      <c r="X6" s="21" t="n">
        <v>6</v>
      </c>
      <c r="Y6" s="21" t="n">
        <v>258</v>
      </c>
      <c r="Z6" s="21" t="n">
        <v>12</v>
      </c>
    </row>
    <row r="7" customFormat="false" ht="21" hidden="false" customHeight="false" outlineLevel="0" collapsed="false">
      <c r="A7" s="19" t="n">
        <v>4</v>
      </c>
      <c r="B7" s="20" t="s">
        <v>26</v>
      </c>
      <c r="C7" s="21" t="n">
        <v>307</v>
      </c>
      <c r="D7" s="21" t="n">
        <v>12</v>
      </c>
      <c r="E7" s="21" t="n">
        <v>340</v>
      </c>
      <c r="F7" s="21" t="n">
        <v>12</v>
      </c>
      <c r="G7" s="21" t="n">
        <v>365</v>
      </c>
      <c r="H7" s="21" t="n">
        <v>12</v>
      </c>
      <c r="I7" s="21" t="n">
        <v>1012</v>
      </c>
      <c r="J7" s="21" t="n">
        <v>36</v>
      </c>
      <c r="K7" s="21" t="n">
        <v>156</v>
      </c>
      <c r="L7" s="21" t="n">
        <v>6</v>
      </c>
      <c r="M7" s="21" t="n">
        <v>211</v>
      </c>
      <c r="N7" s="21" t="n">
        <v>6</v>
      </c>
      <c r="O7" s="21" t="n">
        <v>232</v>
      </c>
      <c r="P7" s="21" t="n">
        <v>6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599</v>
      </c>
      <c r="X7" s="21" t="n">
        <v>18</v>
      </c>
      <c r="Y7" s="21" t="n">
        <v>1611</v>
      </c>
      <c r="Z7" s="21" t="n">
        <v>54</v>
      </c>
    </row>
    <row r="8" customFormat="false" ht="21" hidden="false" customHeight="false" outlineLevel="0" collapsed="false">
      <c r="A8" s="19" t="n">
        <v>5</v>
      </c>
      <c r="B8" s="20" t="s">
        <v>27</v>
      </c>
      <c r="C8" s="21" t="n">
        <v>474</v>
      </c>
      <c r="D8" s="21" t="n">
        <v>12</v>
      </c>
      <c r="E8" s="21" t="n">
        <v>478</v>
      </c>
      <c r="F8" s="21" t="n">
        <v>12</v>
      </c>
      <c r="G8" s="21" t="n">
        <v>412</v>
      </c>
      <c r="H8" s="21" t="n">
        <v>12</v>
      </c>
      <c r="I8" s="21" t="n">
        <v>1364</v>
      </c>
      <c r="J8" s="21" t="n">
        <v>36</v>
      </c>
      <c r="K8" s="21" t="n">
        <v>191</v>
      </c>
      <c r="L8" s="21" t="n">
        <v>7</v>
      </c>
      <c r="M8" s="21" t="n">
        <v>232</v>
      </c>
      <c r="N8" s="21" t="n">
        <v>7</v>
      </c>
      <c r="O8" s="21" t="n">
        <v>238</v>
      </c>
      <c r="P8" s="21" t="n">
        <v>8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661</v>
      </c>
      <c r="X8" s="21" t="n">
        <v>22</v>
      </c>
      <c r="Y8" s="21" t="n">
        <v>2025</v>
      </c>
      <c r="Z8" s="21" t="n">
        <v>58</v>
      </c>
    </row>
    <row r="9" customFormat="false" ht="21" hidden="false" customHeight="false" outlineLevel="0" collapsed="false">
      <c r="A9" s="19" t="n">
        <v>6</v>
      </c>
      <c r="B9" s="20" t="s">
        <v>28</v>
      </c>
      <c r="C9" s="21" t="n">
        <v>46</v>
      </c>
      <c r="D9" s="21" t="n">
        <v>2</v>
      </c>
      <c r="E9" s="21" t="n">
        <v>40</v>
      </c>
      <c r="F9" s="21" t="n">
        <v>2</v>
      </c>
      <c r="G9" s="21" t="n">
        <v>33</v>
      </c>
      <c r="H9" s="21" t="n">
        <v>2</v>
      </c>
      <c r="I9" s="21" t="n">
        <v>119</v>
      </c>
      <c r="J9" s="21" t="n">
        <v>6</v>
      </c>
      <c r="K9" s="21" t="n">
        <v>10</v>
      </c>
      <c r="L9" s="21" t="n">
        <v>1</v>
      </c>
      <c r="M9" s="21" t="n">
        <v>3</v>
      </c>
      <c r="N9" s="21" t="n">
        <v>1</v>
      </c>
      <c r="O9" s="21" t="n">
        <v>14</v>
      </c>
      <c r="P9" s="21" t="n">
        <v>1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27</v>
      </c>
      <c r="X9" s="21" t="n">
        <v>3</v>
      </c>
      <c r="Y9" s="21" t="n">
        <v>146</v>
      </c>
      <c r="Z9" s="21" t="n">
        <v>9</v>
      </c>
    </row>
    <row r="10" customFormat="false" ht="21" hidden="false" customHeight="false" outlineLevel="0" collapsed="false">
      <c r="A10" s="19" t="n">
        <v>7</v>
      </c>
      <c r="B10" s="20" t="s">
        <v>29</v>
      </c>
      <c r="C10" s="21" t="n">
        <v>157</v>
      </c>
      <c r="D10" s="21" t="n">
        <v>5</v>
      </c>
      <c r="E10" s="21" t="n">
        <v>174</v>
      </c>
      <c r="F10" s="21" t="n">
        <v>5</v>
      </c>
      <c r="G10" s="21" t="n">
        <v>244</v>
      </c>
      <c r="H10" s="21" t="n">
        <v>5</v>
      </c>
      <c r="I10" s="21" t="n">
        <v>575</v>
      </c>
      <c r="J10" s="21" t="n">
        <v>15</v>
      </c>
      <c r="K10" s="21" t="n">
        <v>68</v>
      </c>
      <c r="L10" s="21" t="n">
        <v>3</v>
      </c>
      <c r="M10" s="21" t="n">
        <v>66</v>
      </c>
      <c r="N10" s="21" t="n">
        <v>3</v>
      </c>
      <c r="O10" s="21" t="n">
        <v>89</v>
      </c>
      <c r="P10" s="21" t="n">
        <v>3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223</v>
      </c>
      <c r="X10" s="21" t="n">
        <v>9</v>
      </c>
      <c r="Y10" s="21" t="n">
        <v>798</v>
      </c>
      <c r="Z10" s="21" t="n">
        <v>24</v>
      </c>
    </row>
    <row r="11" customFormat="false" ht="21" hidden="false" customHeight="false" outlineLevel="0" collapsed="false">
      <c r="A11" s="19" t="n">
        <v>8</v>
      </c>
      <c r="B11" s="20" t="s">
        <v>30</v>
      </c>
      <c r="C11" s="21" t="n">
        <v>96</v>
      </c>
      <c r="D11" s="21" t="n">
        <v>4</v>
      </c>
      <c r="E11" s="21" t="n">
        <v>96</v>
      </c>
      <c r="F11" s="21" t="n">
        <v>4</v>
      </c>
      <c r="G11" s="21" t="n">
        <v>96</v>
      </c>
      <c r="H11" s="21" t="n">
        <v>4</v>
      </c>
      <c r="I11" s="21" t="n">
        <v>288</v>
      </c>
      <c r="J11" s="21" t="n">
        <v>12</v>
      </c>
      <c r="K11" s="21" t="n">
        <v>144</v>
      </c>
      <c r="L11" s="21" t="n">
        <v>6</v>
      </c>
      <c r="M11" s="21" t="n">
        <v>141</v>
      </c>
      <c r="N11" s="21" t="n">
        <v>6</v>
      </c>
      <c r="O11" s="21" t="n">
        <v>143</v>
      </c>
      <c r="P11" s="21" t="n">
        <v>6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428</v>
      </c>
      <c r="X11" s="21" t="n">
        <v>18</v>
      </c>
      <c r="Y11" s="21" t="n">
        <v>716</v>
      </c>
      <c r="Z11" s="21" t="n">
        <v>30</v>
      </c>
    </row>
    <row r="12" customFormat="false" ht="21" hidden="false" customHeight="false" outlineLevel="0" collapsed="false">
      <c r="A12" s="19" t="n">
        <v>9</v>
      </c>
      <c r="B12" s="20" t="s">
        <v>31</v>
      </c>
      <c r="C12" s="21" t="n">
        <v>230</v>
      </c>
      <c r="D12" s="21" t="n">
        <v>7</v>
      </c>
      <c r="E12" s="21" t="n">
        <v>236</v>
      </c>
      <c r="F12" s="21" t="n">
        <v>6</v>
      </c>
      <c r="G12" s="21" t="n">
        <v>264</v>
      </c>
      <c r="H12" s="21" t="n">
        <v>7</v>
      </c>
      <c r="I12" s="21" t="n">
        <v>730</v>
      </c>
      <c r="J12" s="21" t="n">
        <v>20</v>
      </c>
      <c r="K12" s="21" t="n">
        <v>105</v>
      </c>
      <c r="L12" s="21" t="n">
        <v>4</v>
      </c>
      <c r="M12" s="21" t="n">
        <v>106</v>
      </c>
      <c r="N12" s="21" t="n">
        <v>4</v>
      </c>
      <c r="O12" s="21" t="n">
        <v>140</v>
      </c>
      <c r="P12" s="21" t="n">
        <v>4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351</v>
      </c>
      <c r="X12" s="21" t="n">
        <v>12</v>
      </c>
      <c r="Y12" s="21" t="n">
        <v>1081</v>
      </c>
      <c r="Z12" s="21" t="n">
        <v>32</v>
      </c>
    </row>
    <row r="13" customFormat="false" ht="21" hidden="false" customHeight="false" outlineLevel="0" collapsed="false">
      <c r="A13" s="19" t="n">
        <v>10</v>
      </c>
      <c r="B13" s="20" t="s">
        <v>32</v>
      </c>
      <c r="C13" s="21" t="n">
        <v>35</v>
      </c>
      <c r="D13" s="21" t="n">
        <v>1</v>
      </c>
      <c r="E13" s="21" t="n">
        <v>40</v>
      </c>
      <c r="F13" s="21" t="n">
        <v>1</v>
      </c>
      <c r="G13" s="21" t="n">
        <v>44</v>
      </c>
      <c r="H13" s="21" t="n">
        <v>2</v>
      </c>
      <c r="I13" s="21" t="n">
        <v>119</v>
      </c>
      <c r="J13" s="21" t="n">
        <v>4</v>
      </c>
      <c r="K13" s="21" t="n">
        <v>12</v>
      </c>
      <c r="L13" s="21" t="n">
        <v>1</v>
      </c>
      <c r="M13" s="21" t="n">
        <v>52</v>
      </c>
      <c r="N13" s="21" t="n">
        <v>1</v>
      </c>
      <c r="O13" s="21" t="n">
        <v>87</v>
      </c>
      <c r="P13" s="21" t="n">
        <v>1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151</v>
      </c>
      <c r="X13" s="21" t="n">
        <v>3</v>
      </c>
      <c r="Y13" s="21" t="n">
        <v>270</v>
      </c>
      <c r="Z13" s="21" t="n">
        <v>7</v>
      </c>
    </row>
    <row r="14" customFormat="false" ht="21" hidden="false" customHeight="false" outlineLevel="0" collapsed="false">
      <c r="A14" s="19" t="n">
        <v>11</v>
      </c>
      <c r="B14" s="20" t="s">
        <v>33</v>
      </c>
      <c r="C14" s="21" t="n">
        <v>111</v>
      </c>
      <c r="D14" s="21" t="n">
        <v>3</v>
      </c>
      <c r="E14" s="21" t="n">
        <v>106</v>
      </c>
      <c r="F14" s="21" t="n">
        <v>3</v>
      </c>
      <c r="G14" s="21" t="n">
        <v>107</v>
      </c>
      <c r="H14" s="21" t="n">
        <v>3</v>
      </c>
      <c r="I14" s="21" t="n">
        <v>324</v>
      </c>
      <c r="J14" s="21" t="n">
        <v>9</v>
      </c>
      <c r="K14" s="21" t="n">
        <v>42</v>
      </c>
      <c r="L14" s="21" t="n">
        <v>2</v>
      </c>
      <c r="M14" s="21" t="n">
        <v>45</v>
      </c>
      <c r="N14" s="21" t="n">
        <v>2</v>
      </c>
      <c r="O14" s="21" t="n">
        <v>35</v>
      </c>
      <c r="P14" s="21" t="n">
        <v>3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122</v>
      </c>
      <c r="X14" s="21" t="n">
        <v>7</v>
      </c>
      <c r="Y14" s="21" t="n">
        <v>446</v>
      </c>
      <c r="Z14" s="21" t="n">
        <v>16</v>
      </c>
    </row>
    <row r="15" customFormat="false" ht="21" hidden="false" customHeight="false" outlineLevel="0" collapsed="false">
      <c r="A15" s="19" t="n">
        <v>12</v>
      </c>
      <c r="B15" s="20" t="s">
        <v>3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457</v>
      </c>
      <c r="L15" s="21" t="n">
        <v>11</v>
      </c>
      <c r="M15" s="21" t="n">
        <v>449</v>
      </c>
      <c r="N15" s="21" t="n">
        <v>11</v>
      </c>
      <c r="O15" s="21" t="n">
        <v>419</v>
      </c>
      <c r="P15" s="21" t="n">
        <v>1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1325</v>
      </c>
      <c r="X15" s="21" t="n">
        <v>32</v>
      </c>
      <c r="Y15" s="21" t="n">
        <v>1325</v>
      </c>
      <c r="Z15" s="21" t="n">
        <v>32</v>
      </c>
    </row>
    <row r="16" customFormat="false" ht="21" hidden="false" customHeight="false" outlineLevel="0" collapsed="false">
      <c r="A16" s="19" t="n">
        <v>13</v>
      </c>
      <c r="B16" s="20" t="s">
        <v>35</v>
      </c>
      <c r="C16" s="21" t="n">
        <v>54</v>
      </c>
      <c r="D16" s="21" t="n">
        <v>3</v>
      </c>
      <c r="E16" s="21" t="n">
        <v>76</v>
      </c>
      <c r="F16" s="21" t="n">
        <v>3</v>
      </c>
      <c r="G16" s="21" t="n">
        <v>93</v>
      </c>
      <c r="H16" s="21" t="n">
        <v>3</v>
      </c>
      <c r="I16" s="21" t="n">
        <v>223</v>
      </c>
      <c r="J16" s="21" t="n">
        <v>9</v>
      </c>
      <c r="K16" s="21" t="n">
        <v>28</v>
      </c>
      <c r="L16" s="21" t="n">
        <v>2</v>
      </c>
      <c r="M16" s="21" t="n">
        <v>31</v>
      </c>
      <c r="N16" s="21" t="n">
        <v>2</v>
      </c>
      <c r="O16" s="21" t="n">
        <v>39</v>
      </c>
      <c r="P16" s="21" t="n">
        <v>2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98</v>
      </c>
      <c r="X16" s="21" t="n">
        <v>6</v>
      </c>
      <c r="Y16" s="21" t="n">
        <v>321</v>
      </c>
      <c r="Z16" s="21" t="n">
        <v>15</v>
      </c>
    </row>
    <row r="17" customFormat="false" ht="21" hidden="false" customHeight="false" outlineLevel="0" collapsed="false">
      <c r="A17" s="19" t="n">
        <v>14</v>
      </c>
      <c r="B17" s="20" t="s">
        <v>36</v>
      </c>
      <c r="C17" s="21" t="n">
        <v>70</v>
      </c>
      <c r="D17" s="21" t="n">
        <v>3</v>
      </c>
      <c r="E17" s="21" t="n">
        <v>72</v>
      </c>
      <c r="F17" s="21" t="n">
        <v>3</v>
      </c>
      <c r="G17" s="21" t="n">
        <v>80</v>
      </c>
      <c r="H17" s="21" t="n">
        <v>3</v>
      </c>
      <c r="I17" s="21" t="n">
        <v>222</v>
      </c>
      <c r="J17" s="21" t="n">
        <v>9</v>
      </c>
      <c r="K17" s="21" t="n">
        <v>23</v>
      </c>
      <c r="L17" s="21" t="n">
        <v>1</v>
      </c>
      <c r="M17" s="21" t="n">
        <v>41</v>
      </c>
      <c r="N17" s="21" t="n">
        <v>1</v>
      </c>
      <c r="O17" s="21" t="n">
        <v>26</v>
      </c>
      <c r="P17" s="21" t="n">
        <v>1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90</v>
      </c>
      <c r="X17" s="21" t="n">
        <v>3</v>
      </c>
      <c r="Y17" s="21" t="n">
        <v>312</v>
      </c>
      <c r="Z17" s="21" t="n">
        <v>12</v>
      </c>
    </row>
    <row r="18" customFormat="false" ht="21" hidden="false" customHeight="false" outlineLevel="0" collapsed="false">
      <c r="A18" s="19" t="n">
        <v>15</v>
      </c>
      <c r="B18" s="20" t="s">
        <v>37</v>
      </c>
      <c r="C18" s="21" t="n">
        <v>254</v>
      </c>
      <c r="D18" s="21" t="n">
        <v>7</v>
      </c>
      <c r="E18" s="21" t="n">
        <v>269</v>
      </c>
      <c r="F18" s="21" t="n">
        <v>8</v>
      </c>
      <c r="G18" s="21" t="n">
        <v>278</v>
      </c>
      <c r="H18" s="21" t="n">
        <v>7</v>
      </c>
      <c r="I18" s="21" t="n">
        <v>801</v>
      </c>
      <c r="J18" s="21" t="n">
        <v>22</v>
      </c>
      <c r="K18" s="21" t="n">
        <v>120</v>
      </c>
      <c r="L18" s="21" t="n">
        <v>3</v>
      </c>
      <c r="M18" s="21" t="n">
        <v>129</v>
      </c>
      <c r="N18" s="21" t="n">
        <v>3</v>
      </c>
      <c r="O18" s="21" t="n">
        <v>141</v>
      </c>
      <c r="P18" s="21" t="n">
        <v>3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390</v>
      </c>
      <c r="X18" s="21" t="n">
        <v>9</v>
      </c>
      <c r="Y18" s="21" t="n">
        <v>1191</v>
      </c>
      <c r="Z18" s="21" t="n">
        <v>31</v>
      </c>
    </row>
    <row r="19" customFormat="false" ht="21" hidden="false" customHeight="false" outlineLevel="0" collapsed="false">
      <c r="A19" s="19" t="n">
        <v>16</v>
      </c>
      <c r="B19" s="20" t="s">
        <v>38</v>
      </c>
      <c r="C19" s="21" t="n">
        <v>333</v>
      </c>
      <c r="D19" s="21" t="n">
        <v>9</v>
      </c>
      <c r="E19" s="21" t="n">
        <v>317</v>
      </c>
      <c r="F19" s="21" t="n">
        <v>9</v>
      </c>
      <c r="G19" s="21" t="n">
        <v>325</v>
      </c>
      <c r="H19" s="21" t="n">
        <v>9</v>
      </c>
      <c r="I19" s="21" t="n">
        <v>975</v>
      </c>
      <c r="J19" s="21" t="n">
        <v>27</v>
      </c>
      <c r="K19" s="21" t="n">
        <v>189</v>
      </c>
      <c r="L19" s="21" t="n">
        <v>6</v>
      </c>
      <c r="M19" s="21" t="n">
        <v>209</v>
      </c>
      <c r="N19" s="21" t="n">
        <v>6</v>
      </c>
      <c r="O19" s="21" t="n">
        <v>260</v>
      </c>
      <c r="P19" s="21" t="n">
        <v>6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658</v>
      </c>
      <c r="X19" s="21" t="n">
        <v>18</v>
      </c>
      <c r="Y19" s="21" t="n">
        <v>1633</v>
      </c>
      <c r="Z19" s="21" t="n">
        <v>45</v>
      </c>
    </row>
    <row r="20" customFormat="false" ht="21" hidden="false" customHeight="false" outlineLevel="0" collapsed="false">
      <c r="A20" s="19" t="n">
        <v>17</v>
      </c>
      <c r="B20" s="20" t="s">
        <v>39</v>
      </c>
      <c r="C20" s="21" t="n">
        <v>51</v>
      </c>
      <c r="D20" s="21" t="n">
        <v>2</v>
      </c>
      <c r="E20" s="21" t="n">
        <v>45</v>
      </c>
      <c r="F20" s="21" t="n">
        <v>2</v>
      </c>
      <c r="G20" s="21" t="n">
        <v>41</v>
      </c>
      <c r="H20" s="21" t="n">
        <v>2</v>
      </c>
      <c r="I20" s="21" t="n">
        <v>137</v>
      </c>
      <c r="J20" s="21" t="n">
        <v>6</v>
      </c>
      <c r="K20" s="21" t="n">
        <v>35</v>
      </c>
      <c r="L20" s="21" t="n">
        <v>2</v>
      </c>
      <c r="M20" s="21" t="n">
        <v>32</v>
      </c>
      <c r="N20" s="21" t="n">
        <v>2</v>
      </c>
      <c r="O20" s="21" t="n">
        <v>40</v>
      </c>
      <c r="P20" s="21" t="n">
        <v>2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107</v>
      </c>
      <c r="X20" s="21" t="n">
        <v>6</v>
      </c>
      <c r="Y20" s="21" t="n">
        <v>244</v>
      </c>
      <c r="Z20" s="21" t="n">
        <v>12</v>
      </c>
    </row>
    <row r="21" customFormat="false" ht="21" hidden="false" customHeight="false" outlineLevel="0" collapsed="false">
      <c r="A21" s="19" t="n">
        <v>18</v>
      </c>
      <c r="B21" s="20" t="s">
        <v>40</v>
      </c>
      <c r="C21" s="21" t="n">
        <v>109</v>
      </c>
      <c r="D21" s="21" t="n">
        <v>4</v>
      </c>
      <c r="E21" s="21" t="n">
        <v>89</v>
      </c>
      <c r="F21" s="21" t="n">
        <v>3</v>
      </c>
      <c r="G21" s="21" t="n">
        <v>107</v>
      </c>
      <c r="H21" s="21" t="n">
        <v>4</v>
      </c>
      <c r="I21" s="21" t="n">
        <v>305</v>
      </c>
      <c r="J21" s="21" t="n">
        <v>11</v>
      </c>
      <c r="K21" s="21" t="n">
        <v>78</v>
      </c>
      <c r="L21" s="21" t="n">
        <v>2</v>
      </c>
      <c r="M21" s="21" t="n">
        <v>79</v>
      </c>
      <c r="N21" s="21" t="n">
        <v>4</v>
      </c>
      <c r="O21" s="21" t="n">
        <v>65</v>
      </c>
      <c r="P21" s="21" t="n">
        <v>3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222</v>
      </c>
      <c r="X21" s="21" t="n">
        <v>9</v>
      </c>
      <c r="Y21" s="21" t="n">
        <v>527</v>
      </c>
      <c r="Z21" s="21" t="n">
        <v>20</v>
      </c>
    </row>
    <row r="22" customFormat="false" ht="21" hidden="false" customHeight="false" outlineLevel="0" collapsed="false">
      <c r="A22" s="19" t="n">
        <v>19</v>
      </c>
      <c r="B22" s="20" t="s">
        <v>41</v>
      </c>
      <c r="C22" s="21" t="n">
        <v>12</v>
      </c>
      <c r="D22" s="21" t="n">
        <v>1</v>
      </c>
      <c r="E22" s="21" t="n">
        <v>15</v>
      </c>
      <c r="F22" s="21" t="n">
        <v>1</v>
      </c>
      <c r="G22" s="21" t="n">
        <v>17</v>
      </c>
      <c r="H22" s="21" t="n">
        <v>1</v>
      </c>
      <c r="I22" s="21" t="n">
        <v>44</v>
      </c>
      <c r="J22" s="21" t="n">
        <v>3</v>
      </c>
      <c r="K22" s="21" t="n">
        <v>19</v>
      </c>
      <c r="L22" s="21" t="n">
        <v>1</v>
      </c>
      <c r="M22" s="21" t="n">
        <v>15</v>
      </c>
      <c r="N22" s="21" t="n">
        <v>1</v>
      </c>
      <c r="O22" s="21" t="n">
        <v>1</v>
      </c>
      <c r="P22" s="21" t="n">
        <v>1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35</v>
      </c>
      <c r="X22" s="21" t="n">
        <v>3</v>
      </c>
      <c r="Y22" s="21" t="n">
        <v>79</v>
      </c>
      <c r="Z22" s="21" t="n">
        <v>6</v>
      </c>
    </row>
    <row r="23" customFormat="false" ht="21" hidden="false" customHeight="false" outlineLevel="0" collapsed="false">
      <c r="A23" s="19" t="n">
        <v>20</v>
      </c>
      <c r="B23" s="20" t="s">
        <v>42</v>
      </c>
      <c r="C23" s="21" t="n">
        <v>620</v>
      </c>
      <c r="D23" s="21" t="n">
        <v>15</v>
      </c>
      <c r="E23" s="21" t="n">
        <v>586</v>
      </c>
      <c r="F23" s="21" t="n">
        <v>13</v>
      </c>
      <c r="G23" s="21" t="n">
        <v>593</v>
      </c>
      <c r="H23" s="21" t="n">
        <v>15</v>
      </c>
      <c r="I23" s="21" t="n">
        <v>1799</v>
      </c>
      <c r="J23" s="21" t="n">
        <v>43</v>
      </c>
      <c r="K23" s="21" t="n">
        <v>400</v>
      </c>
      <c r="L23" s="21" t="n">
        <v>10</v>
      </c>
      <c r="M23" s="21" t="n">
        <v>419</v>
      </c>
      <c r="N23" s="21" t="n">
        <v>9</v>
      </c>
      <c r="O23" s="21" t="n">
        <v>411</v>
      </c>
      <c r="P23" s="21" t="n">
        <v>9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1230</v>
      </c>
      <c r="X23" s="21" t="n">
        <v>28</v>
      </c>
      <c r="Y23" s="21" t="n">
        <v>3029</v>
      </c>
      <c r="Z23" s="21" t="n">
        <v>71</v>
      </c>
    </row>
    <row r="24" customFormat="false" ht="21" hidden="false" customHeight="false" outlineLevel="0" collapsed="false">
      <c r="A24" s="16" t="s">
        <v>1</v>
      </c>
      <c r="B24" s="16" t="s">
        <v>2</v>
      </c>
      <c r="C24" s="17" t="s">
        <v>123</v>
      </c>
      <c r="D24" s="17"/>
      <c r="E24" s="17" t="s">
        <v>124</v>
      </c>
      <c r="F24" s="17"/>
      <c r="G24" s="17" t="s">
        <v>125</v>
      </c>
      <c r="H24" s="17"/>
      <c r="I24" s="17" t="s">
        <v>126</v>
      </c>
      <c r="J24" s="17"/>
      <c r="K24" s="17" t="s">
        <v>127</v>
      </c>
      <c r="L24" s="17"/>
      <c r="M24" s="17" t="s">
        <v>128</v>
      </c>
      <c r="N24" s="17"/>
      <c r="O24" s="17" t="s">
        <v>129</v>
      </c>
      <c r="P24" s="17"/>
      <c r="Q24" s="17" t="s">
        <v>130</v>
      </c>
      <c r="R24" s="17"/>
      <c r="S24" s="17" t="s">
        <v>131</v>
      </c>
      <c r="T24" s="17"/>
      <c r="U24" s="17" t="s">
        <v>132</v>
      </c>
      <c r="V24" s="17"/>
      <c r="W24" s="17" t="s">
        <v>133</v>
      </c>
      <c r="X24" s="17"/>
      <c r="Y24" s="17" t="s">
        <v>134</v>
      </c>
      <c r="Z24" s="17"/>
    </row>
    <row r="25" customFormat="false" ht="21" hidden="false" customHeight="false" outlineLevel="0" collapsed="false">
      <c r="A25" s="16"/>
      <c r="B25" s="16"/>
      <c r="C25" s="18" t="s">
        <v>17</v>
      </c>
      <c r="D25" s="18" t="s">
        <v>18</v>
      </c>
      <c r="E25" s="18" t="s">
        <v>17</v>
      </c>
      <c r="F25" s="18" t="s">
        <v>18</v>
      </c>
      <c r="G25" s="18" t="s">
        <v>17</v>
      </c>
      <c r="H25" s="18" t="s">
        <v>18</v>
      </c>
      <c r="I25" s="18" t="s">
        <v>17</v>
      </c>
      <c r="J25" s="18" t="s">
        <v>18</v>
      </c>
      <c r="K25" s="18" t="s">
        <v>17</v>
      </c>
      <c r="L25" s="18" t="s">
        <v>18</v>
      </c>
      <c r="M25" s="18" t="s">
        <v>17</v>
      </c>
      <c r="N25" s="18" t="s">
        <v>18</v>
      </c>
      <c r="O25" s="18" t="s">
        <v>17</v>
      </c>
      <c r="P25" s="18" t="s">
        <v>18</v>
      </c>
      <c r="Q25" s="18" t="s">
        <v>21</v>
      </c>
      <c r="R25" s="18" t="s">
        <v>22</v>
      </c>
      <c r="S25" s="18" t="s">
        <v>21</v>
      </c>
      <c r="T25" s="18" t="s">
        <v>22</v>
      </c>
      <c r="U25" s="18" t="s">
        <v>21</v>
      </c>
      <c r="V25" s="18" t="s">
        <v>22</v>
      </c>
      <c r="W25" s="18" t="s">
        <v>17</v>
      </c>
      <c r="X25" s="18" t="s">
        <v>18</v>
      </c>
      <c r="Y25" s="18" t="s">
        <v>17</v>
      </c>
      <c r="Z25" s="18" t="s">
        <v>18</v>
      </c>
    </row>
    <row r="26" customFormat="false" ht="21" hidden="false" customHeight="false" outlineLevel="0" collapsed="false">
      <c r="A26" s="19" t="n">
        <v>21</v>
      </c>
      <c r="B26" s="20" t="s">
        <v>43</v>
      </c>
      <c r="C26" s="21" t="n">
        <v>386</v>
      </c>
      <c r="D26" s="21" t="n">
        <v>10</v>
      </c>
      <c r="E26" s="21" t="n">
        <v>392</v>
      </c>
      <c r="F26" s="21" t="n">
        <v>10</v>
      </c>
      <c r="G26" s="21" t="n">
        <v>400</v>
      </c>
      <c r="H26" s="21" t="n">
        <v>9</v>
      </c>
      <c r="I26" s="21" t="n">
        <v>1178</v>
      </c>
      <c r="J26" s="21" t="n">
        <v>29</v>
      </c>
      <c r="K26" s="21" t="n">
        <v>359</v>
      </c>
      <c r="L26" s="21" t="n">
        <v>9</v>
      </c>
      <c r="M26" s="21" t="n">
        <v>357</v>
      </c>
      <c r="N26" s="21" t="n">
        <v>9</v>
      </c>
      <c r="O26" s="21" t="n">
        <v>365</v>
      </c>
      <c r="P26" s="21" t="n">
        <v>9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1081</v>
      </c>
      <c r="X26" s="21" t="n">
        <v>27</v>
      </c>
      <c r="Y26" s="21" t="n">
        <v>2259</v>
      </c>
      <c r="Z26" s="21" t="n">
        <v>56</v>
      </c>
    </row>
    <row r="27" customFormat="false" ht="21" hidden="false" customHeight="false" outlineLevel="0" collapsed="false">
      <c r="A27" s="19" t="n">
        <v>22</v>
      </c>
      <c r="B27" s="20" t="s">
        <v>44</v>
      </c>
      <c r="C27" s="21" t="n">
        <v>164</v>
      </c>
      <c r="D27" s="21" t="n">
        <v>6</v>
      </c>
      <c r="E27" s="21" t="n">
        <v>225</v>
      </c>
      <c r="F27" s="21" t="n">
        <v>6</v>
      </c>
      <c r="G27" s="21" t="n">
        <v>195</v>
      </c>
      <c r="H27" s="21" t="n">
        <v>6</v>
      </c>
      <c r="I27" s="21" t="n">
        <v>584</v>
      </c>
      <c r="J27" s="21" t="n">
        <v>18</v>
      </c>
      <c r="K27" s="21" t="n">
        <v>99</v>
      </c>
      <c r="L27" s="21" t="n">
        <v>4</v>
      </c>
      <c r="M27" s="21" t="n">
        <v>127</v>
      </c>
      <c r="N27" s="21" t="n">
        <v>4</v>
      </c>
      <c r="O27" s="21" t="n">
        <v>165</v>
      </c>
      <c r="P27" s="21" t="n">
        <v>4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391</v>
      </c>
      <c r="X27" s="21" t="n">
        <v>12</v>
      </c>
      <c r="Y27" s="21" t="n">
        <v>975</v>
      </c>
      <c r="Z27" s="21" t="n">
        <v>30</v>
      </c>
    </row>
    <row r="28" customFormat="false" ht="21" hidden="false" customHeight="false" outlineLevel="0" collapsed="false">
      <c r="A28" s="19" t="n">
        <v>23</v>
      </c>
      <c r="B28" s="20" t="s">
        <v>45</v>
      </c>
      <c r="C28" s="21" t="n">
        <v>39</v>
      </c>
      <c r="D28" s="21" t="n">
        <v>2</v>
      </c>
      <c r="E28" s="21" t="n">
        <v>37</v>
      </c>
      <c r="F28" s="21" t="n">
        <v>2</v>
      </c>
      <c r="G28" s="21" t="n">
        <v>43</v>
      </c>
      <c r="H28" s="21" t="n">
        <v>2</v>
      </c>
      <c r="I28" s="21" t="n">
        <v>119</v>
      </c>
      <c r="J28" s="21" t="n">
        <v>6</v>
      </c>
      <c r="K28" s="21" t="n">
        <v>24</v>
      </c>
      <c r="L28" s="21" t="n">
        <v>1</v>
      </c>
      <c r="M28" s="21" t="n">
        <v>19</v>
      </c>
      <c r="N28" s="21" t="n">
        <v>1</v>
      </c>
      <c r="O28" s="21" t="n">
        <v>17</v>
      </c>
      <c r="P28" s="21" t="n">
        <v>1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60</v>
      </c>
      <c r="X28" s="21" t="n">
        <v>3</v>
      </c>
      <c r="Y28" s="21" t="n">
        <v>179</v>
      </c>
      <c r="Z28" s="21" t="n">
        <v>9</v>
      </c>
    </row>
    <row r="29" customFormat="false" ht="21" hidden="false" customHeight="false" outlineLevel="0" collapsed="false">
      <c r="A29" s="19" t="n">
        <v>24</v>
      </c>
      <c r="B29" s="20" t="s">
        <v>46</v>
      </c>
      <c r="C29" s="21" t="n">
        <v>228</v>
      </c>
      <c r="D29" s="21" t="n">
        <v>5</v>
      </c>
      <c r="E29" s="21" t="n">
        <v>141</v>
      </c>
      <c r="F29" s="21" t="n">
        <v>5</v>
      </c>
      <c r="G29" s="21" t="n">
        <v>158</v>
      </c>
      <c r="H29" s="21" t="n">
        <v>5</v>
      </c>
      <c r="I29" s="21" t="n">
        <v>527</v>
      </c>
      <c r="J29" s="21" t="n">
        <v>15</v>
      </c>
      <c r="K29" s="21" t="n">
        <v>94</v>
      </c>
      <c r="L29" s="21" t="n">
        <v>2</v>
      </c>
      <c r="M29" s="21" t="n">
        <v>77</v>
      </c>
      <c r="N29" s="21" t="n">
        <v>2</v>
      </c>
      <c r="O29" s="21" t="n">
        <v>57</v>
      </c>
      <c r="P29" s="21" t="n">
        <v>2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228</v>
      </c>
      <c r="X29" s="21" t="n">
        <v>6</v>
      </c>
      <c r="Y29" s="21" t="n">
        <v>755</v>
      </c>
      <c r="Z29" s="21" t="n">
        <v>21</v>
      </c>
    </row>
    <row r="30" customFormat="false" ht="21" hidden="false" customHeight="false" outlineLevel="0" collapsed="false">
      <c r="A30" s="19" t="n">
        <v>25</v>
      </c>
      <c r="B30" s="20" t="s">
        <v>47</v>
      </c>
      <c r="C30" s="21" t="n">
        <v>172</v>
      </c>
      <c r="D30" s="21" t="n">
        <v>5</v>
      </c>
      <c r="E30" s="21" t="n">
        <v>175</v>
      </c>
      <c r="F30" s="21" t="n">
        <v>5</v>
      </c>
      <c r="G30" s="21" t="n">
        <v>145</v>
      </c>
      <c r="H30" s="21" t="n">
        <v>5</v>
      </c>
      <c r="I30" s="21" t="n">
        <v>492</v>
      </c>
      <c r="J30" s="21" t="n">
        <v>15</v>
      </c>
      <c r="K30" s="21" t="n">
        <v>122</v>
      </c>
      <c r="L30" s="21" t="n">
        <v>4</v>
      </c>
      <c r="M30" s="21" t="n">
        <v>123</v>
      </c>
      <c r="N30" s="21" t="n">
        <v>4</v>
      </c>
      <c r="O30" s="21" t="n">
        <v>128</v>
      </c>
      <c r="P30" s="21" t="n">
        <v>4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373</v>
      </c>
      <c r="X30" s="21" t="n">
        <v>12</v>
      </c>
      <c r="Y30" s="21" t="n">
        <v>865</v>
      </c>
      <c r="Z30" s="21" t="n">
        <v>27</v>
      </c>
    </row>
    <row r="31" customFormat="false" ht="21" hidden="false" customHeight="false" outlineLevel="0" collapsed="false">
      <c r="A31" s="19" t="n">
        <v>26</v>
      </c>
      <c r="B31" s="20" t="s">
        <v>48</v>
      </c>
      <c r="C31" s="21" t="n">
        <v>215</v>
      </c>
      <c r="D31" s="21" t="n">
        <v>6</v>
      </c>
      <c r="E31" s="21" t="n">
        <v>238</v>
      </c>
      <c r="F31" s="21" t="n">
        <v>7</v>
      </c>
      <c r="G31" s="21" t="n">
        <v>223</v>
      </c>
      <c r="H31" s="21" t="n">
        <v>7</v>
      </c>
      <c r="I31" s="21" t="n">
        <v>676</v>
      </c>
      <c r="J31" s="21" t="n">
        <v>20</v>
      </c>
      <c r="K31" s="21" t="n">
        <v>136</v>
      </c>
      <c r="L31" s="21" t="n">
        <v>4</v>
      </c>
      <c r="M31" s="21" t="n">
        <v>159</v>
      </c>
      <c r="N31" s="21" t="n">
        <v>6</v>
      </c>
      <c r="O31" s="21" t="n">
        <v>186</v>
      </c>
      <c r="P31" s="21" t="n">
        <v>6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481</v>
      </c>
      <c r="X31" s="21" t="n">
        <v>16</v>
      </c>
      <c r="Y31" s="21" t="n">
        <v>1157</v>
      </c>
      <c r="Z31" s="21" t="n">
        <v>36</v>
      </c>
    </row>
    <row r="32" customFormat="false" ht="21" hidden="false" customHeight="false" outlineLevel="0" collapsed="false">
      <c r="A32" s="19" t="n">
        <v>27</v>
      </c>
      <c r="B32" s="20" t="s">
        <v>49</v>
      </c>
      <c r="C32" s="21" t="n">
        <v>49</v>
      </c>
      <c r="D32" s="21" t="n">
        <v>2</v>
      </c>
      <c r="E32" s="21" t="n">
        <v>76</v>
      </c>
      <c r="F32" s="21" t="n">
        <v>2</v>
      </c>
      <c r="G32" s="21" t="n">
        <v>56</v>
      </c>
      <c r="H32" s="21" t="n">
        <v>2</v>
      </c>
      <c r="I32" s="21" t="n">
        <v>181</v>
      </c>
      <c r="J32" s="21" t="n">
        <v>6</v>
      </c>
      <c r="K32" s="21" t="n">
        <v>87</v>
      </c>
      <c r="L32" s="21" t="n">
        <v>2</v>
      </c>
      <c r="M32" s="21" t="n">
        <v>44</v>
      </c>
      <c r="N32" s="21" t="n">
        <v>2</v>
      </c>
      <c r="O32" s="21" t="n">
        <v>61</v>
      </c>
      <c r="P32" s="21" t="n">
        <v>2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192</v>
      </c>
      <c r="X32" s="21" t="n">
        <v>6</v>
      </c>
      <c r="Y32" s="21" t="n">
        <v>373</v>
      </c>
      <c r="Z32" s="21" t="n">
        <v>12</v>
      </c>
    </row>
    <row r="33" customFormat="false" ht="21" hidden="false" customHeight="false" outlineLevel="0" collapsed="false">
      <c r="A33" s="19" t="n">
        <v>28</v>
      </c>
      <c r="B33" s="20" t="s">
        <v>50</v>
      </c>
      <c r="C33" s="21" t="n">
        <v>119</v>
      </c>
      <c r="D33" s="21" t="n">
        <v>3</v>
      </c>
      <c r="E33" s="21" t="n">
        <v>106</v>
      </c>
      <c r="F33" s="21" t="n">
        <v>3</v>
      </c>
      <c r="G33" s="21" t="n">
        <v>86</v>
      </c>
      <c r="H33" s="21" t="n">
        <v>3</v>
      </c>
      <c r="I33" s="21" t="n">
        <v>311</v>
      </c>
      <c r="J33" s="21" t="n">
        <v>9</v>
      </c>
      <c r="K33" s="21" t="n">
        <v>120</v>
      </c>
      <c r="L33" s="21" t="n">
        <v>3</v>
      </c>
      <c r="M33" s="21" t="n">
        <v>92</v>
      </c>
      <c r="N33" s="21" t="n">
        <v>3</v>
      </c>
      <c r="O33" s="21" t="n">
        <v>82</v>
      </c>
      <c r="P33" s="21" t="n">
        <v>3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294</v>
      </c>
      <c r="X33" s="21" t="n">
        <v>9</v>
      </c>
      <c r="Y33" s="21" t="n">
        <v>605</v>
      </c>
      <c r="Z33" s="21" t="n">
        <v>18</v>
      </c>
    </row>
    <row r="34" customFormat="false" ht="21" hidden="false" customHeight="false" outlineLevel="0" collapsed="false">
      <c r="A34" s="19" t="n">
        <v>29</v>
      </c>
      <c r="B34" s="20" t="s">
        <v>51</v>
      </c>
      <c r="C34" s="21" t="n">
        <v>68</v>
      </c>
      <c r="D34" s="21" t="n">
        <v>2</v>
      </c>
      <c r="E34" s="21" t="n">
        <v>65</v>
      </c>
      <c r="F34" s="21" t="n">
        <v>2</v>
      </c>
      <c r="G34" s="21" t="n">
        <v>63</v>
      </c>
      <c r="H34" s="21" t="n">
        <v>2</v>
      </c>
      <c r="I34" s="21" t="n">
        <v>196</v>
      </c>
      <c r="J34" s="21" t="n">
        <v>6</v>
      </c>
      <c r="K34" s="21" t="n">
        <v>48</v>
      </c>
      <c r="L34" s="21" t="n">
        <v>2</v>
      </c>
      <c r="M34" s="21" t="n">
        <v>54</v>
      </c>
      <c r="N34" s="21" t="n">
        <v>2</v>
      </c>
      <c r="O34" s="21" t="n">
        <v>64</v>
      </c>
      <c r="P34" s="21" t="n">
        <v>2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166</v>
      </c>
      <c r="X34" s="21" t="n">
        <v>6</v>
      </c>
      <c r="Y34" s="21" t="n">
        <v>362</v>
      </c>
      <c r="Z34" s="21" t="n">
        <v>12</v>
      </c>
    </row>
    <row r="35" customFormat="false" ht="21" hidden="false" customHeight="false" outlineLevel="0" collapsed="false">
      <c r="A35" s="19" t="n">
        <v>30</v>
      </c>
      <c r="B35" s="20" t="s">
        <v>52</v>
      </c>
      <c r="C35" s="21" t="n">
        <v>29</v>
      </c>
      <c r="D35" s="21" t="n">
        <v>1</v>
      </c>
      <c r="E35" s="21" t="n">
        <v>22</v>
      </c>
      <c r="F35" s="21" t="n">
        <v>1</v>
      </c>
      <c r="G35" s="21" t="n">
        <v>21</v>
      </c>
      <c r="H35" s="21" t="n">
        <v>1</v>
      </c>
      <c r="I35" s="21" t="n">
        <v>72</v>
      </c>
      <c r="J35" s="21" t="n">
        <v>3</v>
      </c>
      <c r="K35" s="21" t="n">
        <v>45</v>
      </c>
      <c r="L35" s="21" t="n">
        <v>1</v>
      </c>
      <c r="M35" s="21" t="n">
        <v>23</v>
      </c>
      <c r="N35" s="21" t="n">
        <v>1</v>
      </c>
      <c r="O35" s="21" t="n">
        <v>14</v>
      </c>
      <c r="P35" s="21" t="n">
        <v>1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82</v>
      </c>
      <c r="X35" s="21" t="n">
        <v>3</v>
      </c>
      <c r="Y35" s="21" t="n">
        <v>154</v>
      </c>
      <c r="Z35" s="21" t="n">
        <v>6</v>
      </c>
    </row>
    <row r="36" customFormat="false" ht="21" hidden="false" customHeight="false" outlineLevel="0" collapsed="false">
      <c r="A36" s="19" t="n">
        <v>31</v>
      </c>
      <c r="B36" s="20" t="s">
        <v>53</v>
      </c>
      <c r="C36" s="21" t="n">
        <v>270</v>
      </c>
      <c r="D36" s="21" t="n">
        <v>7</v>
      </c>
      <c r="E36" s="21" t="n">
        <v>244</v>
      </c>
      <c r="F36" s="21" t="n">
        <v>7</v>
      </c>
      <c r="G36" s="21" t="n">
        <v>191</v>
      </c>
      <c r="H36" s="21" t="n">
        <v>6</v>
      </c>
      <c r="I36" s="21" t="n">
        <v>705</v>
      </c>
      <c r="J36" s="21" t="n">
        <v>20</v>
      </c>
      <c r="K36" s="21" t="n">
        <v>155</v>
      </c>
      <c r="L36" s="21" t="n">
        <v>4</v>
      </c>
      <c r="M36" s="21" t="n">
        <v>109</v>
      </c>
      <c r="N36" s="21" t="n">
        <v>4</v>
      </c>
      <c r="O36" s="21" t="n">
        <v>128</v>
      </c>
      <c r="P36" s="21" t="n">
        <v>4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392</v>
      </c>
      <c r="X36" s="21" t="n">
        <v>12</v>
      </c>
      <c r="Y36" s="21" t="n">
        <v>1097</v>
      </c>
      <c r="Z36" s="21" t="n">
        <v>32</v>
      </c>
    </row>
    <row r="37" customFormat="false" ht="21" hidden="false" customHeight="false" outlineLevel="0" collapsed="false">
      <c r="A37" s="19" t="n">
        <v>32</v>
      </c>
      <c r="B37" s="20" t="s">
        <v>54</v>
      </c>
      <c r="C37" s="21" t="n">
        <v>39</v>
      </c>
      <c r="D37" s="21" t="n">
        <v>1</v>
      </c>
      <c r="E37" s="21" t="n">
        <v>49</v>
      </c>
      <c r="F37" s="21" t="n">
        <v>1</v>
      </c>
      <c r="G37" s="21" t="n">
        <v>29</v>
      </c>
      <c r="H37" s="21" t="n">
        <v>1</v>
      </c>
      <c r="I37" s="21" t="n">
        <v>117</v>
      </c>
      <c r="J37" s="21" t="n">
        <v>3</v>
      </c>
      <c r="K37" s="21" t="n">
        <v>20</v>
      </c>
      <c r="L37" s="21" t="n">
        <v>2</v>
      </c>
      <c r="M37" s="21" t="n">
        <v>18</v>
      </c>
      <c r="N37" s="21" t="n">
        <v>2</v>
      </c>
      <c r="O37" s="21" t="n">
        <v>7</v>
      </c>
      <c r="P37" s="21" t="n">
        <v>1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45</v>
      </c>
      <c r="X37" s="21" t="n">
        <v>5</v>
      </c>
      <c r="Y37" s="21" t="n">
        <v>162</v>
      </c>
      <c r="Z37" s="21" t="n">
        <v>8</v>
      </c>
    </row>
    <row r="38" customFormat="false" ht="21" hidden="false" customHeight="false" outlineLevel="0" collapsed="false">
      <c r="A38" s="19" t="n">
        <v>33</v>
      </c>
      <c r="B38" s="20" t="s">
        <v>55</v>
      </c>
      <c r="C38" s="21" t="n">
        <v>38</v>
      </c>
      <c r="D38" s="21" t="n">
        <v>1</v>
      </c>
      <c r="E38" s="21" t="n">
        <v>35</v>
      </c>
      <c r="F38" s="21" t="n">
        <v>1</v>
      </c>
      <c r="G38" s="21" t="n">
        <v>39</v>
      </c>
      <c r="H38" s="21" t="n">
        <v>1</v>
      </c>
      <c r="I38" s="21" t="n">
        <v>112</v>
      </c>
      <c r="J38" s="21" t="n">
        <v>3</v>
      </c>
      <c r="K38" s="21" t="n">
        <v>38</v>
      </c>
      <c r="L38" s="21" t="n">
        <v>2</v>
      </c>
      <c r="M38" s="21" t="n">
        <v>37</v>
      </c>
      <c r="N38" s="21" t="n">
        <v>2</v>
      </c>
      <c r="O38" s="21" t="n">
        <v>35</v>
      </c>
      <c r="P38" s="21" t="n">
        <v>2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110</v>
      </c>
      <c r="X38" s="21" t="n">
        <v>6</v>
      </c>
      <c r="Y38" s="21" t="n">
        <v>222</v>
      </c>
      <c r="Z38" s="21" t="n">
        <v>9</v>
      </c>
    </row>
    <row r="39" customFormat="false" ht="21" hidden="false" customHeight="false" outlineLevel="0" collapsed="false">
      <c r="A39" s="19" t="n">
        <v>34</v>
      </c>
      <c r="B39" s="20" t="s">
        <v>56</v>
      </c>
      <c r="C39" s="21" t="n">
        <v>95</v>
      </c>
      <c r="D39" s="21" t="n">
        <v>3</v>
      </c>
      <c r="E39" s="21" t="n">
        <v>85</v>
      </c>
      <c r="F39" s="21" t="n">
        <v>2</v>
      </c>
      <c r="G39" s="21" t="n">
        <v>84</v>
      </c>
      <c r="H39" s="21" t="n">
        <v>2</v>
      </c>
      <c r="I39" s="21" t="n">
        <v>264</v>
      </c>
      <c r="J39" s="21" t="n">
        <v>7</v>
      </c>
      <c r="K39" s="21" t="n">
        <v>73</v>
      </c>
      <c r="L39" s="21" t="n">
        <v>2</v>
      </c>
      <c r="M39" s="21" t="n">
        <v>83</v>
      </c>
      <c r="N39" s="21" t="n">
        <v>4</v>
      </c>
      <c r="O39" s="21" t="n">
        <v>108</v>
      </c>
      <c r="P39" s="21" t="n">
        <v>4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264</v>
      </c>
      <c r="X39" s="21" t="n">
        <v>10</v>
      </c>
      <c r="Y39" s="21" t="n">
        <v>528</v>
      </c>
      <c r="Z39" s="21" t="n">
        <v>17</v>
      </c>
    </row>
    <row r="40" customFormat="false" ht="21" hidden="false" customHeight="false" outlineLevel="0" collapsed="false">
      <c r="A40" s="19" t="n">
        <v>35</v>
      </c>
      <c r="B40" s="20" t="s">
        <v>57</v>
      </c>
      <c r="C40" s="21" t="n">
        <v>250</v>
      </c>
      <c r="D40" s="21" t="n">
        <v>8</v>
      </c>
      <c r="E40" s="21" t="n">
        <v>279</v>
      </c>
      <c r="F40" s="21" t="n">
        <v>9</v>
      </c>
      <c r="G40" s="21" t="n">
        <v>355</v>
      </c>
      <c r="H40" s="21" t="n">
        <v>10</v>
      </c>
      <c r="I40" s="21" t="n">
        <v>884</v>
      </c>
      <c r="J40" s="21" t="n">
        <v>27</v>
      </c>
      <c r="K40" s="21" t="n">
        <v>136</v>
      </c>
      <c r="L40" s="21" t="n">
        <v>5</v>
      </c>
      <c r="M40" s="21" t="n">
        <v>156</v>
      </c>
      <c r="N40" s="21" t="n">
        <v>5</v>
      </c>
      <c r="O40" s="21" t="n">
        <v>195</v>
      </c>
      <c r="P40" s="21" t="n">
        <v>5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487</v>
      </c>
      <c r="X40" s="21" t="n">
        <v>15</v>
      </c>
      <c r="Y40" s="21" t="n">
        <v>1371</v>
      </c>
      <c r="Z40" s="21" t="n">
        <v>42</v>
      </c>
    </row>
    <row r="41" customFormat="false" ht="21" hidden="false" customHeight="false" outlineLevel="0" collapsed="false">
      <c r="A41" s="19" t="n">
        <v>36</v>
      </c>
      <c r="B41" s="20" t="s">
        <v>58</v>
      </c>
      <c r="C41" s="21" t="n">
        <v>28</v>
      </c>
      <c r="D41" s="21" t="n">
        <v>1</v>
      </c>
      <c r="E41" s="21" t="n">
        <v>32</v>
      </c>
      <c r="F41" s="21" t="n">
        <v>1</v>
      </c>
      <c r="G41" s="21" t="n">
        <v>34</v>
      </c>
      <c r="H41" s="21" t="n">
        <v>1</v>
      </c>
      <c r="I41" s="21" t="n">
        <v>94</v>
      </c>
      <c r="J41" s="21" t="n">
        <v>3</v>
      </c>
      <c r="K41" s="21" t="n">
        <v>25</v>
      </c>
      <c r="L41" s="21" t="n">
        <v>1</v>
      </c>
      <c r="M41" s="21" t="n">
        <v>22</v>
      </c>
      <c r="N41" s="21" t="n">
        <v>1</v>
      </c>
      <c r="O41" s="21" t="n">
        <v>15</v>
      </c>
      <c r="P41" s="21" t="n">
        <v>1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62</v>
      </c>
      <c r="X41" s="21" t="n">
        <v>3</v>
      </c>
      <c r="Y41" s="21" t="n">
        <v>156</v>
      </c>
      <c r="Z41" s="21" t="n">
        <v>6</v>
      </c>
    </row>
    <row r="42" customFormat="false" ht="21" hidden="false" customHeight="false" outlineLevel="0" collapsed="false">
      <c r="A42" s="19" t="n">
        <v>37</v>
      </c>
      <c r="B42" s="20" t="s">
        <v>59</v>
      </c>
      <c r="C42" s="21" t="n">
        <v>35</v>
      </c>
      <c r="D42" s="21" t="n">
        <v>1</v>
      </c>
      <c r="E42" s="21" t="n">
        <v>42</v>
      </c>
      <c r="F42" s="21" t="n">
        <v>1</v>
      </c>
      <c r="G42" s="21" t="n">
        <v>42</v>
      </c>
      <c r="H42" s="21" t="n">
        <v>2</v>
      </c>
      <c r="I42" s="21" t="n">
        <v>119</v>
      </c>
      <c r="J42" s="21" t="n">
        <v>4</v>
      </c>
      <c r="K42" s="21" t="n">
        <v>15</v>
      </c>
      <c r="L42" s="21" t="n">
        <v>2</v>
      </c>
      <c r="M42" s="21" t="n">
        <v>14</v>
      </c>
      <c r="N42" s="21" t="n">
        <v>2</v>
      </c>
      <c r="O42" s="21" t="n">
        <v>23</v>
      </c>
      <c r="P42" s="21" t="n">
        <v>2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52</v>
      </c>
      <c r="X42" s="21" t="n">
        <v>6</v>
      </c>
      <c r="Y42" s="21" t="n">
        <v>171</v>
      </c>
      <c r="Z42" s="21" t="n">
        <v>10</v>
      </c>
    </row>
    <row r="43" customFormat="false" ht="21" hidden="false" customHeight="false" outlineLevel="0" collapsed="false">
      <c r="A43" s="19" t="n">
        <v>38</v>
      </c>
      <c r="B43" s="20" t="s">
        <v>60</v>
      </c>
      <c r="C43" s="21" t="n">
        <v>23</v>
      </c>
      <c r="D43" s="21" t="n">
        <v>1</v>
      </c>
      <c r="E43" s="21" t="n">
        <v>17</v>
      </c>
      <c r="F43" s="21" t="n">
        <v>1</v>
      </c>
      <c r="G43" s="21" t="n">
        <v>17</v>
      </c>
      <c r="H43" s="21" t="n">
        <v>1</v>
      </c>
      <c r="I43" s="21" t="n">
        <v>57</v>
      </c>
      <c r="J43" s="21" t="n">
        <v>3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57</v>
      </c>
      <c r="Z43" s="21" t="n">
        <v>3</v>
      </c>
    </row>
    <row r="44" customFormat="false" ht="21" hidden="false" customHeight="false" outlineLevel="0" collapsed="false">
      <c r="A44" s="19" t="n">
        <v>39</v>
      </c>
      <c r="B44" s="20" t="s">
        <v>61</v>
      </c>
      <c r="C44" s="21" t="n">
        <v>237</v>
      </c>
      <c r="D44" s="21" t="n">
        <v>8</v>
      </c>
      <c r="E44" s="21" t="n">
        <v>281</v>
      </c>
      <c r="F44" s="21" t="n">
        <v>8</v>
      </c>
      <c r="G44" s="21" t="n">
        <v>313</v>
      </c>
      <c r="H44" s="21" t="n">
        <v>10</v>
      </c>
      <c r="I44" s="21" t="n">
        <v>831</v>
      </c>
      <c r="J44" s="21" t="n">
        <v>26</v>
      </c>
      <c r="K44" s="21" t="n">
        <v>273</v>
      </c>
      <c r="L44" s="21" t="n">
        <v>9</v>
      </c>
      <c r="M44" s="21" t="n">
        <v>315</v>
      </c>
      <c r="N44" s="21" t="n">
        <v>10</v>
      </c>
      <c r="O44" s="21" t="n">
        <v>304</v>
      </c>
      <c r="P44" s="21" t="n">
        <v>6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892</v>
      </c>
      <c r="X44" s="21" t="n">
        <v>25</v>
      </c>
      <c r="Y44" s="21" t="n">
        <v>1723</v>
      </c>
      <c r="Z44" s="21" t="n">
        <v>51</v>
      </c>
    </row>
    <row r="45" customFormat="false" ht="21" hidden="false" customHeight="false" outlineLevel="0" collapsed="false">
      <c r="A45" s="19" t="n">
        <v>40</v>
      </c>
      <c r="B45" s="20" t="s">
        <v>62</v>
      </c>
      <c r="C45" s="21" t="n">
        <v>289</v>
      </c>
      <c r="D45" s="21" t="n">
        <v>8</v>
      </c>
      <c r="E45" s="21" t="n">
        <v>265</v>
      </c>
      <c r="F45" s="21" t="n">
        <v>8</v>
      </c>
      <c r="G45" s="21" t="n">
        <v>277</v>
      </c>
      <c r="H45" s="21" t="n">
        <v>7</v>
      </c>
      <c r="I45" s="21" t="n">
        <v>831</v>
      </c>
      <c r="J45" s="21" t="n">
        <v>23</v>
      </c>
      <c r="K45" s="21" t="n">
        <v>186</v>
      </c>
      <c r="L45" s="21" t="n">
        <v>6</v>
      </c>
      <c r="M45" s="21" t="n">
        <v>120</v>
      </c>
      <c r="N45" s="21" t="n">
        <v>5</v>
      </c>
      <c r="O45" s="21" t="n">
        <v>167</v>
      </c>
      <c r="P45" s="21" t="n">
        <v>5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473</v>
      </c>
      <c r="X45" s="21" t="n">
        <v>16</v>
      </c>
      <c r="Y45" s="21" t="n">
        <v>1304</v>
      </c>
      <c r="Z45" s="21" t="n">
        <v>39</v>
      </c>
    </row>
    <row r="46" customFormat="false" ht="21" hidden="false" customHeight="false" outlineLevel="0" collapsed="false">
      <c r="A46" s="19" t="n">
        <v>41</v>
      </c>
      <c r="B46" s="20" t="s">
        <v>63</v>
      </c>
      <c r="C46" s="21" t="n">
        <v>38</v>
      </c>
      <c r="D46" s="21" t="n">
        <v>1</v>
      </c>
      <c r="E46" s="21" t="n">
        <v>40</v>
      </c>
      <c r="F46" s="21" t="n">
        <v>1</v>
      </c>
      <c r="G46" s="21" t="n">
        <v>17</v>
      </c>
      <c r="H46" s="21" t="n">
        <v>2</v>
      </c>
      <c r="I46" s="21" t="n">
        <v>95</v>
      </c>
      <c r="J46" s="21" t="n">
        <v>4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95</v>
      </c>
      <c r="Z46" s="21" t="n">
        <v>4</v>
      </c>
    </row>
    <row r="47" customFormat="false" ht="21" hidden="false" customHeight="false" outlineLevel="0" collapsed="false">
      <c r="A47" s="16" t="s">
        <v>1</v>
      </c>
      <c r="B47" s="16" t="s">
        <v>2</v>
      </c>
      <c r="C47" s="17" t="s">
        <v>123</v>
      </c>
      <c r="D47" s="17"/>
      <c r="E47" s="17" t="s">
        <v>124</v>
      </c>
      <c r="F47" s="17"/>
      <c r="G47" s="17" t="s">
        <v>125</v>
      </c>
      <c r="H47" s="17"/>
      <c r="I47" s="17" t="s">
        <v>126</v>
      </c>
      <c r="J47" s="17"/>
      <c r="K47" s="17" t="s">
        <v>127</v>
      </c>
      <c r="L47" s="17"/>
      <c r="M47" s="17" t="s">
        <v>128</v>
      </c>
      <c r="N47" s="17"/>
      <c r="O47" s="17" t="s">
        <v>129</v>
      </c>
      <c r="P47" s="17"/>
      <c r="Q47" s="17" t="s">
        <v>130</v>
      </c>
      <c r="R47" s="17"/>
      <c r="S47" s="17" t="s">
        <v>131</v>
      </c>
      <c r="T47" s="17"/>
      <c r="U47" s="17" t="s">
        <v>132</v>
      </c>
      <c r="V47" s="17"/>
      <c r="W47" s="17" t="s">
        <v>133</v>
      </c>
      <c r="X47" s="17"/>
      <c r="Y47" s="17" t="s">
        <v>134</v>
      </c>
      <c r="Z47" s="17"/>
    </row>
    <row r="48" customFormat="false" ht="21" hidden="false" customHeight="false" outlineLevel="0" collapsed="false">
      <c r="A48" s="16"/>
      <c r="B48" s="16"/>
      <c r="C48" s="18" t="s">
        <v>17</v>
      </c>
      <c r="D48" s="18" t="s">
        <v>18</v>
      </c>
      <c r="E48" s="18" t="s">
        <v>17</v>
      </c>
      <c r="F48" s="18" t="s">
        <v>18</v>
      </c>
      <c r="G48" s="18" t="s">
        <v>17</v>
      </c>
      <c r="H48" s="18" t="s">
        <v>18</v>
      </c>
      <c r="I48" s="18" t="s">
        <v>17</v>
      </c>
      <c r="J48" s="18" t="s">
        <v>18</v>
      </c>
      <c r="K48" s="18" t="s">
        <v>17</v>
      </c>
      <c r="L48" s="18" t="s">
        <v>18</v>
      </c>
      <c r="M48" s="18" t="s">
        <v>17</v>
      </c>
      <c r="N48" s="18" t="s">
        <v>18</v>
      </c>
      <c r="O48" s="18" t="s">
        <v>17</v>
      </c>
      <c r="P48" s="18" t="s">
        <v>18</v>
      </c>
      <c r="Q48" s="18" t="s">
        <v>21</v>
      </c>
      <c r="R48" s="18" t="s">
        <v>22</v>
      </c>
      <c r="S48" s="18" t="s">
        <v>21</v>
      </c>
      <c r="T48" s="18" t="s">
        <v>22</v>
      </c>
      <c r="U48" s="18" t="s">
        <v>21</v>
      </c>
      <c r="V48" s="18" t="s">
        <v>22</v>
      </c>
      <c r="W48" s="18" t="s">
        <v>17</v>
      </c>
      <c r="X48" s="18" t="s">
        <v>18</v>
      </c>
      <c r="Y48" s="18" t="s">
        <v>17</v>
      </c>
      <c r="Z48" s="18" t="s">
        <v>18</v>
      </c>
    </row>
    <row r="49" customFormat="false" ht="21" hidden="false" customHeight="false" outlineLevel="0" collapsed="false">
      <c r="A49" s="19" t="n">
        <v>42</v>
      </c>
      <c r="B49" s="20" t="s">
        <v>64</v>
      </c>
      <c r="C49" s="21" t="n">
        <v>43</v>
      </c>
      <c r="D49" s="21" t="n">
        <v>2</v>
      </c>
      <c r="E49" s="21" t="n">
        <v>39</v>
      </c>
      <c r="F49" s="21" t="n">
        <v>2</v>
      </c>
      <c r="G49" s="21" t="n">
        <v>52</v>
      </c>
      <c r="H49" s="21" t="n">
        <v>2</v>
      </c>
      <c r="I49" s="21" t="n">
        <v>134</v>
      </c>
      <c r="J49" s="21" t="n">
        <v>6</v>
      </c>
      <c r="K49" s="21" t="n">
        <v>30</v>
      </c>
      <c r="L49" s="21" t="n">
        <v>2</v>
      </c>
      <c r="M49" s="21" t="n">
        <v>15</v>
      </c>
      <c r="N49" s="21" t="n">
        <v>2</v>
      </c>
      <c r="O49" s="21" t="n">
        <v>15</v>
      </c>
      <c r="P49" s="21" t="n">
        <v>2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60</v>
      </c>
      <c r="X49" s="21" t="n">
        <v>6</v>
      </c>
      <c r="Y49" s="21" t="n">
        <v>194</v>
      </c>
      <c r="Z49" s="21" t="n">
        <v>12</v>
      </c>
    </row>
    <row r="50" customFormat="false" ht="21" hidden="false" customHeight="false" outlineLevel="0" collapsed="false">
      <c r="A50" s="19" t="n">
        <v>43</v>
      </c>
      <c r="B50" s="20" t="s">
        <v>65</v>
      </c>
      <c r="C50" s="21" t="n">
        <v>54</v>
      </c>
      <c r="D50" s="21" t="n">
        <v>2</v>
      </c>
      <c r="E50" s="21" t="n">
        <v>51</v>
      </c>
      <c r="F50" s="21" t="n">
        <v>2</v>
      </c>
      <c r="G50" s="21" t="n">
        <v>50</v>
      </c>
      <c r="H50" s="21" t="n">
        <v>2</v>
      </c>
      <c r="I50" s="21" t="n">
        <v>155</v>
      </c>
      <c r="J50" s="21" t="n">
        <v>6</v>
      </c>
      <c r="K50" s="21" t="n">
        <v>38</v>
      </c>
      <c r="L50" s="21" t="n">
        <v>2</v>
      </c>
      <c r="M50" s="21" t="n">
        <v>26</v>
      </c>
      <c r="N50" s="21" t="n">
        <v>2</v>
      </c>
      <c r="O50" s="21" t="n">
        <v>31</v>
      </c>
      <c r="P50" s="21" t="n">
        <v>2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95</v>
      </c>
      <c r="X50" s="21" t="n">
        <v>6</v>
      </c>
      <c r="Y50" s="21" t="n">
        <v>250</v>
      </c>
      <c r="Z50" s="21" t="n">
        <v>12</v>
      </c>
    </row>
    <row r="51" customFormat="false" ht="21" hidden="false" customHeight="false" outlineLevel="0" collapsed="false">
      <c r="A51" s="19" t="n">
        <v>44</v>
      </c>
      <c r="B51" s="20" t="s">
        <v>66</v>
      </c>
      <c r="C51" s="21" t="n">
        <v>548</v>
      </c>
      <c r="D51" s="21" t="n">
        <v>13</v>
      </c>
      <c r="E51" s="21" t="n">
        <v>573</v>
      </c>
      <c r="F51" s="21" t="n">
        <v>13</v>
      </c>
      <c r="G51" s="21" t="n">
        <v>612</v>
      </c>
      <c r="H51" s="21" t="n">
        <v>13</v>
      </c>
      <c r="I51" s="21" t="n">
        <v>1733</v>
      </c>
      <c r="J51" s="21" t="n">
        <v>39</v>
      </c>
      <c r="K51" s="21" t="n">
        <v>268</v>
      </c>
      <c r="L51" s="21" t="n">
        <v>7</v>
      </c>
      <c r="M51" s="21" t="n">
        <v>276</v>
      </c>
      <c r="N51" s="21" t="n">
        <v>7</v>
      </c>
      <c r="O51" s="21" t="n">
        <v>294</v>
      </c>
      <c r="P51" s="21" t="n">
        <v>7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838</v>
      </c>
      <c r="X51" s="21" t="n">
        <v>21</v>
      </c>
      <c r="Y51" s="21" t="n">
        <v>2571</v>
      </c>
      <c r="Z51" s="21" t="n">
        <v>60</v>
      </c>
    </row>
    <row r="52" customFormat="false" ht="21" hidden="false" customHeight="false" outlineLevel="0" collapsed="false">
      <c r="A52" s="19" t="n">
        <v>45</v>
      </c>
      <c r="B52" s="20" t="s">
        <v>67</v>
      </c>
      <c r="C52" s="21" t="n">
        <v>31</v>
      </c>
      <c r="D52" s="21" t="n">
        <v>2</v>
      </c>
      <c r="E52" s="21" t="n">
        <v>37</v>
      </c>
      <c r="F52" s="21" t="n">
        <v>2</v>
      </c>
      <c r="G52" s="21" t="n">
        <v>36</v>
      </c>
      <c r="H52" s="21" t="n">
        <v>2</v>
      </c>
      <c r="I52" s="21" t="n">
        <v>104</v>
      </c>
      <c r="J52" s="21" t="n">
        <v>6</v>
      </c>
      <c r="K52" s="21" t="n">
        <v>1</v>
      </c>
      <c r="L52" s="21" t="n">
        <v>1</v>
      </c>
      <c r="M52" s="21" t="n">
        <v>12</v>
      </c>
      <c r="N52" s="21" t="n">
        <v>1</v>
      </c>
      <c r="O52" s="21" t="n">
        <v>10</v>
      </c>
      <c r="P52" s="21" t="n">
        <v>1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23</v>
      </c>
      <c r="X52" s="21" t="n">
        <v>3</v>
      </c>
      <c r="Y52" s="21" t="n">
        <v>127</v>
      </c>
      <c r="Z52" s="21" t="n">
        <v>9</v>
      </c>
    </row>
    <row r="53" customFormat="false" ht="21" hidden="false" customHeight="false" outlineLevel="0" collapsed="false">
      <c r="A53" s="19" t="n">
        <v>46</v>
      </c>
      <c r="B53" s="20" t="s">
        <v>68</v>
      </c>
      <c r="C53" s="21" t="n">
        <v>20</v>
      </c>
      <c r="D53" s="21" t="n">
        <v>1</v>
      </c>
      <c r="E53" s="21" t="n">
        <v>9</v>
      </c>
      <c r="F53" s="21" t="n">
        <v>1</v>
      </c>
      <c r="G53" s="21" t="n">
        <v>15</v>
      </c>
      <c r="H53" s="21" t="n">
        <v>1</v>
      </c>
      <c r="I53" s="21" t="n">
        <v>44</v>
      </c>
      <c r="J53" s="21" t="n">
        <v>3</v>
      </c>
      <c r="K53" s="21" t="n">
        <v>7</v>
      </c>
      <c r="L53" s="21" t="n">
        <v>1</v>
      </c>
      <c r="M53" s="21" t="n">
        <v>9</v>
      </c>
      <c r="N53" s="21" t="n">
        <v>1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16</v>
      </c>
      <c r="X53" s="21" t="n">
        <v>2</v>
      </c>
      <c r="Y53" s="21" t="n">
        <v>60</v>
      </c>
      <c r="Z53" s="21" t="n">
        <v>5</v>
      </c>
    </row>
    <row r="54" customFormat="false" ht="21" hidden="false" customHeight="false" outlineLevel="0" collapsed="false">
      <c r="A54" s="19" t="n">
        <v>47</v>
      </c>
      <c r="B54" s="20" t="s">
        <v>69</v>
      </c>
      <c r="C54" s="21" t="n">
        <v>267</v>
      </c>
      <c r="D54" s="21" t="n">
        <v>7</v>
      </c>
      <c r="E54" s="21" t="n">
        <v>252</v>
      </c>
      <c r="F54" s="21" t="n">
        <v>8</v>
      </c>
      <c r="G54" s="21" t="n">
        <v>211</v>
      </c>
      <c r="H54" s="21" t="n">
        <v>8</v>
      </c>
      <c r="I54" s="21" t="n">
        <v>730</v>
      </c>
      <c r="J54" s="21" t="n">
        <v>23</v>
      </c>
      <c r="K54" s="21" t="n">
        <v>161</v>
      </c>
      <c r="L54" s="21" t="n">
        <v>5</v>
      </c>
      <c r="M54" s="21" t="n">
        <v>151</v>
      </c>
      <c r="N54" s="21" t="n">
        <v>5</v>
      </c>
      <c r="O54" s="21" t="n">
        <v>226</v>
      </c>
      <c r="P54" s="21" t="n">
        <v>6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538</v>
      </c>
      <c r="X54" s="21" t="n">
        <v>16</v>
      </c>
      <c r="Y54" s="21" t="n">
        <v>1268</v>
      </c>
      <c r="Z54" s="21" t="n">
        <v>39</v>
      </c>
    </row>
    <row r="55" customFormat="false" ht="21" hidden="false" customHeight="false" outlineLevel="0" collapsed="false">
      <c r="A55" s="19" t="n">
        <v>48</v>
      </c>
      <c r="B55" s="20" t="s">
        <v>70</v>
      </c>
      <c r="C55" s="21" t="n">
        <v>297</v>
      </c>
      <c r="D55" s="21" t="n">
        <v>9</v>
      </c>
      <c r="E55" s="21" t="n">
        <v>270</v>
      </c>
      <c r="F55" s="21" t="n">
        <v>9</v>
      </c>
      <c r="G55" s="21" t="n">
        <v>263</v>
      </c>
      <c r="H55" s="21" t="n">
        <v>9</v>
      </c>
      <c r="I55" s="21" t="n">
        <v>830</v>
      </c>
      <c r="J55" s="21" t="n">
        <v>27</v>
      </c>
      <c r="K55" s="21" t="n">
        <v>152</v>
      </c>
      <c r="L55" s="21" t="n">
        <v>4</v>
      </c>
      <c r="M55" s="21" t="n">
        <v>138</v>
      </c>
      <c r="N55" s="21" t="n">
        <v>4</v>
      </c>
      <c r="O55" s="21" t="n">
        <v>114</v>
      </c>
      <c r="P55" s="21" t="n">
        <v>4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404</v>
      </c>
      <c r="X55" s="21" t="n">
        <v>12</v>
      </c>
      <c r="Y55" s="21" t="n">
        <v>1234</v>
      </c>
      <c r="Z55" s="21" t="n">
        <v>39</v>
      </c>
    </row>
    <row r="56" customFormat="false" ht="21" hidden="false" customHeight="false" outlineLevel="0" collapsed="false">
      <c r="A56" s="19" t="n">
        <v>49</v>
      </c>
      <c r="B56" s="20" t="s">
        <v>71</v>
      </c>
      <c r="C56" s="21" t="n">
        <v>50</v>
      </c>
      <c r="D56" s="21" t="n">
        <v>2</v>
      </c>
      <c r="E56" s="21" t="n">
        <v>67</v>
      </c>
      <c r="F56" s="21" t="n">
        <v>2</v>
      </c>
      <c r="G56" s="21" t="n">
        <v>58</v>
      </c>
      <c r="H56" s="21" t="n">
        <v>2</v>
      </c>
      <c r="I56" s="21" t="n">
        <v>175</v>
      </c>
      <c r="J56" s="21" t="n">
        <v>6</v>
      </c>
      <c r="K56" s="21" t="n">
        <v>32</v>
      </c>
      <c r="L56" s="21" t="n">
        <v>2</v>
      </c>
      <c r="M56" s="21" t="n">
        <v>31</v>
      </c>
      <c r="N56" s="21" t="n">
        <v>2</v>
      </c>
      <c r="O56" s="21" t="n">
        <v>19</v>
      </c>
      <c r="P56" s="21" t="n">
        <v>2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82</v>
      </c>
      <c r="X56" s="21" t="n">
        <v>6</v>
      </c>
      <c r="Y56" s="21" t="n">
        <v>257</v>
      </c>
      <c r="Z56" s="21" t="n">
        <v>12</v>
      </c>
    </row>
    <row r="57" customFormat="false" ht="21" hidden="false" customHeight="false" outlineLevel="0" collapsed="false">
      <c r="A57" s="19" t="n">
        <v>50</v>
      </c>
      <c r="B57" s="20" t="s">
        <v>72</v>
      </c>
      <c r="C57" s="21" t="n">
        <v>45</v>
      </c>
      <c r="D57" s="21" t="n">
        <v>2</v>
      </c>
      <c r="E57" s="21" t="n">
        <v>52</v>
      </c>
      <c r="F57" s="21" t="n">
        <v>2</v>
      </c>
      <c r="G57" s="21" t="n">
        <v>56</v>
      </c>
      <c r="H57" s="21" t="n">
        <v>2</v>
      </c>
      <c r="I57" s="21" t="n">
        <v>153</v>
      </c>
      <c r="J57" s="21" t="n">
        <v>6</v>
      </c>
      <c r="K57" s="21" t="n">
        <v>29</v>
      </c>
      <c r="L57" s="21" t="n">
        <v>1</v>
      </c>
      <c r="M57" s="21" t="n">
        <v>31</v>
      </c>
      <c r="N57" s="21" t="n">
        <v>1</v>
      </c>
      <c r="O57" s="21" t="n">
        <v>29</v>
      </c>
      <c r="P57" s="21" t="n">
        <v>1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89</v>
      </c>
      <c r="X57" s="21" t="n">
        <v>3</v>
      </c>
      <c r="Y57" s="21" t="n">
        <v>242</v>
      </c>
      <c r="Z57" s="21" t="n">
        <v>9</v>
      </c>
    </row>
    <row r="58" customFormat="false" ht="21" hidden="false" customHeight="false" outlineLevel="0" collapsed="false">
      <c r="A58" s="19" t="n">
        <v>51</v>
      </c>
      <c r="B58" s="20" t="s">
        <v>73</v>
      </c>
      <c r="C58" s="21" t="n">
        <v>74</v>
      </c>
      <c r="D58" s="21" t="n">
        <v>2</v>
      </c>
      <c r="E58" s="21" t="n">
        <v>74</v>
      </c>
      <c r="F58" s="21" t="n">
        <v>2</v>
      </c>
      <c r="G58" s="21" t="n">
        <v>67</v>
      </c>
      <c r="H58" s="21" t="n">
        <v>3</v>
      </c>
      <c r="I58" s="21" t="n">
        <v>215</v>
      </c>
      <c r="J58" s="21" t="n">
        <v>7</v>
      </c>
      <c r="K58" s="21" t="n">
        <v>26</v>
      </c>
      <c r="L58" s="21" t="n">
        <v>2</v>
      </c>
      <c r="M58" s="21" t="n">
        <v>43</v>
      </c>
      <c r="N58" s="21" t="n">
        <v>2</v>
      </c>
      <c r="O58" s="21" t="n">
        <v>44</v>
      </c>
      <c r="P58" s="21" t="n">
        <v>2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113</v>
      </c>
      <c r="X58" s="21" t="n">
        <v>6</v>
      </c>
      <c r="Y58" s="21" t="n">
        <v>328</v>
      </c>
      <c r="Z58" s="21" t="n">
        <v>13</v>
      </c>
    </row>
    <row r="59" customFormat="false" ht="21" hidden="false" customHeight="false" outlineLevel="0" collapsed="false">
      <c r="A59" s="19" t="n">
        <v>52</v>
      </c>
      <c r="B59" s="20" t="s">
        <v>74</v>
      </c>
      <c r="C59" s="21" t="n">
        <v>13</v>
      </c>
      <c r="D59" s="21" t="n">
        <v>1</v>
      </c>
      <c r="E59" s="21" t="n">
        <v>18</v>
      </c>
      <c r="F59" s="21" t="n">
        <v>1</v>
      </c>
      <c r="G59" s="21" t="n">
        <v>9</v>
      </c>
      <c r="H59" s="21" t="n">
        <v>1</v>
      </c>
      <c r="I59" s="21" t="n">
        <v>40</v>
      </c>
      <c r="J59" s="21" t="n">
        <v>3</v>
      </c>
      <c r="K59" s="21" t="n">
        <v>0</v>
      </c>
      <c r="L59" s="21" t="n">
        <v>0</v>
      </c>
      <c r="M59" s="21" t="n">
        <v>7</v>
      </c>
      <c r="N59" s="21" t="n">
        <v>1</v>
      </c>
      <c r="O59" s="21" t="n">
        <v>6</v>
      </c>
      <c r="P59" s="21" t="n">
        <v>1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13</v>
      </c>
      <c r="X59" s="21" t="n">
        <v>2</v>
      </c>
      <c r="Y59" s="21" t="n">
        <v>53</v>
      </c>
      <c r="Z59" s="21" t="n">
        <v>5</v>
      </c>
    </row>
    <row r="60" customFormat="false" ht="21" hidden="false" customHeight="false" outlineLevel="0" collapsed="false">
      <c r="A60" s="19" t="n">
        <v>53</v>
      </c>
      <c r="B60" s="20" t="s">
        <v>75</v>
      </c>
      <c r="C60" s="21" t="n">
        <v>296</v>
      </c>
      <c r="D60" s="21" t="n">
        <v>8</v>
      </c>
      <c r="E60" s="21" t="n">
        <v>256</v>
      </c>
      <c r="F60" s="21" t="n">
        <v>8</v>
      </c>
      <c r="G60" s="21" t="n">
        <v>289</v>
      </c>
      <c r="H60" s="21" t="n">
        <v>8</v>
      </c>
      <c r="I60" s="21" t="n">
        <v>841</v>
      </c>
      <c r="J60" s="21" t="n">
        <v>24</v>
      </c>
      <c r="K60" s="21" t="n">
        <v>117</v>
      </c>
      <c r="L60" s="21" t="n">
        <v>5</v>
      </c>
      <c r="M60" s="21" t="n">
        <v>110</v>
      </c>
      <c r="N60" s="21" t="n">
        <v>4</v>
      </c>
      <c r="O60" s="21" t="n">
        <v>167</v>
      </c>
      <c r="P60" s="21" t="n">
        <v>5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394</v>
      </c>
      <c r="X60" s="21" t="n">
        <v>14</v>
      </c>
      <c r="Y60" s="21" t="n">
        <v>1235</v>
      </c>
      <c r="Z60" s="21" t="n">
        <v>38</v>
      </c>
    </row>
    <row r="61" customFormat="false" ht="21" hidden="false" customHeight="false" outlineLevel="0" collapsed="false">
      <c r="A61" s="19" t="n">
        <v>54</v>
      </c>
      <c r="B61" s="20" t="s">
        <v>76</v>
      </c>
      <c r="C61" s="21" t="n">
        <v>61</v>
      </c>
      <c r="D61" s="21" t="n">
        <v>2</v>
      </c>
      <c r="E61" s="21" t="n">
        <v>71</v>
      </c>
      <c r="F61" s="21" t="n">
        <v>2</v>
      </c>
      <c r="G61" s="21" t="n">
        <v>75</v>
      </c>
      <c r="H61" s="21" t="n">
        <v>2</v>
      </c>
      <c r="I61" s="21" t="n">
        <v>207</v>
      </c>
      <c r="J61" s="21" t="n">
        <v>6</v>
      </c>
      <c r="K61" s="21" t="n">
        <v>33</v>
      </c>
      <c r="L61" s="21" t="n">
        <v>1</v>
      </c>
      <c r="M61" s="21" t="n">
        <v>45</v>
      </c>
      <c r="N61" s="21" t="n">
        <v>2</v>
      </c>
      <c r="O61" s="21" t="n">
        <v>55</v>
      </c>
      <c r="P61" s="21" t="n">
        <v>2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133</v>
      </c>
      <c r="X61" s="21" t="n">
        <v>5</v>
      </c>
      <c r="Y61" s="21" t="n">
        <v>340</v>
      </c>
      <c r="Z61" s="21" t="n">
        <v>11</v>
      </c>
    </row>
    <row r="62" customFormat="false" ht="21" hidden="false" customHeight="false" outlineLevel="0" collapsed="false">
      <c r="A62" s="19" t="n">
        <v>55</v>
      </c>
      <c r="B62" s="20" t="s">
        <v>77</v>
      </c>
      <c r="C62" s="21" t="n">
        <v>42</v>
      </c>
      <c r="D62" s="21" t="n">
        <v>2</v>
      </c>
      <c r="E62" s="21" t="n">
        <v>36</v>
      </c>
      <c r="F62" s="21" t="n">
        <v>1</v>
      </c>
      <c r="G62" s="21" t="n">
        <v>52</v>
      </c>
      <c r="H62" s="21" t="n">
        <v>2</v>
      </c>
      <c r="I62" s="21" t="n">
        <v>130</v>
      </c>
      <c r="J62" s="21" t="n">
        <v>5</v>
      </c>
      <c r="K62" s="21" t="n">
        <v>25</v>
      </c>
      <c r="L62" s="21" t="n">
        <v>2</v>
      </c>
      <c r="M62" s="21" t="n">
        <v>22</v>
      </c>
      <c r="N62" s="21" t="n">
        <v>2</v>
      </c>
      <c r="O62" s="21" t="n">
        <v>23</v>
      </c>
      <c r="P62" s="21" t="n">
        <v>2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70</v>
      </c>
      <c r="X62" s="21" t="n">
        <v>6</v>
      </c>
      <c r="Y62" s="21" t="n">
        <v>200</v>
      </c>
      <c r="Z62" s="21" t="n">
        <v>11</v>
      </c>
    </row>
    <row r="63" customFormat="false" ht="21" hidden="false" customHeight="false" outlineLevel="0" collapsed="false">
      <c r="A63" s="19" t="n">
        <v>56</v>
      </c>
      <c r="B63" s="20" t="s">
        <v>78</v>
      </c>
      <c r="C63" s="21" t="n">
        <v>101</v>
      </c>
      <c r="D63" s="21" t="n">
        <v>3</v>
      </c>
      <c r="E63" s="21" t="n">
        <v>96</v>
      </c>
      <c r="F63" s="21" t="n">
        <v>3</v>
      </c>
      <c r="G63" s="21" t="n">
        <v>87</v>
      </c>
      <c r="H63" s="21" t="n">
        <v>3</v>
      </c>
      <c r="I63" s="21" t="n">
        <v>284</v>
      </c>
      <c r="J63" s="21" t="n">
        <v>9</v>
      </c>
      <c r="K63" s="21" t="n">
        <v>38</v>
      </c>
      <c r="L63" s="21" t="n">
        <v>2</v>
      </c>
      <c r="M63" s="21" t="n">
        <v>41</v>
      </c>
      <c r="N63" s="21" t="n">
        <v>2</v>
      </c>
      <c r="O63" s="21" t="n">
        <v>42</v>
      </c>
      <c r="P63" s="21" t="n">
        <v>2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121</v>
      </c>
      <c r="X63" s="21" t="n">
        <v>6</v>
      </c>
      <c r="Y63" s="21" t="n">
        <v>405</v>
      </c>
      <c r="Z63" s="21" t="n">
        <v>15</v>
      </c>
    </row>
    <row r="64" customFormat="false" ht="21" hidden="false" customHeight="false" outlineLevel="0" collapsed="false">
      <c r="A64" s="19" t="n">
        <v>57</v>
      </c>
      <c r="B64" s="20" t="s">
        <v>79</v>
      </c>
      <c r="C64" s="21" t="n">
        <v>53</v>
      </c>
      <c r="D64" s="21" t="n">
        <v>2</v>
      </c>
      <c r="E64" s="21" t="n">
        <v>34</v>
      </c>
      <c r="F64" s="21" t="n">
        <v>2</v>
      </c>
      <c r="G64" s="21" t="n">
        <v>43</v>
      </c>
      <c r="H64" s="21" t="n">
        <v>2</v>
      </c>
      <c r="I64" s="21" t="n">
        <v>130</v>
      </c>
      <c r="J64" s="21" t="n">
        <v>6</v>
      </c>
      <c r="K64" s="21" t="n">
        <v>21</v>
      </c>
      <c r="L64" s="21" t="n">
        <v>2</v>
      </c>
      <c r="M64" s="21" t="n">
        <v>27</v>
      </c>
      <c r="N64" s="21" t="n">
        <v>2</v>
      </c>
      <c r="O64" s="21" t="n">
        <v>28</v>
      </c>
      <c r="P64" s="21" t="n">
        <v>2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76</v>
      </c>
      <c r="X64" s="21" t="n">
        <v>6</v>
      </c>
      <c r="Y64" s="21" t="n">
        <v>206</v>
      </c>
      <c r="Z64" s="21" t="n">
        <v>12</v>
      </c>
    </row>
    <row r="65" customFormat="false" ht="21" hidden="false" customHeight="false" outlineLevel="0" collapsed="false">
      <c r="A65" s="19" t="n">
        <v>58</v>
      </c>
      <c r="B65" s="20" t="s">
        <v>80</v>
      </c>
      <c r="C65" s="21" t="n">
        <v>88</v>
      </c>
      <c r="D65" s="21" t="n">
        <v>4</v>
      </c>
      <c r="E65" s="21" t="n">
        <v>121</v>
      </c>
      <c r="F65" s="21" t="n">
        <v>4</v>
      </c>
      <c r="G65" s="21" t="n">
        <v>114</v>
      </c>
      <c r="H65" s="21" t="n">
        <v>4</v>
      </c>
      <c r="I65" s="21" t="n">
        <v>323</v>
      </c>
      <c r="J65" s="21" t="n">
        <v>12</v>
      </c>
      <c r="K65" s="21" t="n">
        <v>89</v>
      </c>
      <c r="L65" s="21" t="n">
        <v>2</v>
      </c>
      <c r="M65" s="21" t="n">
        <v>44</v>
      </c>
      <c r="N65" s="21" t="n">
        <v>3</v>
      </c>
      <c r="O65" s="21" t="n">
        <v>71</v>
      </c>
      <c r="P65" s="21" t="n">
        <v>3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204</v>
      </c>
      <c r="X65" s="21" t="n">
        <v>8</v>
      </c>
      <c r="Y65" s="21" t="n">
        <v>527</v>
      </c>
      <c r="Z65" s="21" t="n">
        <v>20</v>
      </c>
    </row>
    <row r="66" customFormat="false" ht="21" hidden="false" customHeight="false" outlineLevel="0" collapsed="false">
      <c r="A66" s="19" t="n">
        <v>59</v>
      </c>
      <c r="B66" s="20" t="s">
        <v>81</v>
      </c>
      <c r="C66" s="21" t="n">
        <v>285</v>
      </c>
      <c r="D66" s="21" t="n">
        <v>10</v>
      </c>
      <c r="E66" s="21" t="n">
        <v>297</v>
      </c>
      <c r="F66" s="21" t="n">
        <v>10</v>
      </c>
      <c r="G66" s="21" t="n">
        <v>278</v>
      </c>
      <c r="H66" s="21" t="n">
        <v>10</v>
      </c>
      <c r="I66" s="21" t="n">
        <v>860</v>
      </c>
      <c r="J66" s="21" t="n">
        <v>30</v>
      </c>
      <c r="K66" s="21" t="n">
        <v>173</v>
      </c>
      <c r="L66" s="21" t="n">
        <v>5</v>
      </c>
      <c r="M66" s="21" t="n">
        <v>190</v>
      </c>
      <c r="N66" s="21" t="n">
        <v>6</v>
      </c>
      <c r="O66" s="21" t="n">
        <v>194</v>
      </c>
      <c r="P66" s="21" t="n">
        <v>6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557</v>
      </c>
      <c r="X66" s="21" t="n">
        <v>17</v>
      </c>
      <c r="Y66" s="21" t="n">
        <v>1417</v>
      </c>
      <c r="Z66" s="21" t="n">
        <v>47</v>
      </c>
    </row>
    <row r="67" customFormat="false" ht="21" hidden="false" customHeight="false" outlineLevel="0" collapsed="false">
      <c r="A67" s="19" t="n">
        <v>60</v>
      </c>
      <c r="B67" s="20" t="s">
        <v>82</v>
      </c>
      <c r="C67" s="21" t="n">
        <v>49</v>
      </c>
      <c r="D67" s="21" t="n">
        <v>2</v>
      </c>
      <c r="E67" s="21" t="n">
        <v>46</v>
      </c>
      <c r="F67" s="21" t="n">
        <v>2</v>
      </c>
      <c r="G67" s="21" t="n">
        <v>38</v>
      </c>
      <c r="H67" s="21" t="n">
        <v>2</v>
      </c>
      <c r="I67" s="21" t="n">
        <v>133</v>
      </c>
      <c r="J67" s="21" t="n">
        <v>6</v>
      </c>
      <c r="K67" s="21" t="n">
        <v>23</v>
      </c>
      <c r="L67" s="21" t="n">
        <v>2</v>
      </c>
      <c r="M67" s="21" t="n">
        <v>23</v>
      </c>
      <c r="N67" s="21" t="n">
        <v>2</v>
      </c>
      <c r="O67" s="21" t="n">
        <v>16</v>
      </c>
      <c r="P67" s="21" t="n">
        <v>2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62</v>
      </c>
      <c r="X67" s="21" t="n">
        <v>6</v>
      </c>
      <c r="Y67" s="21" t="n">
        <v>195</v>
      </c>
      <c r="Z67" s="21" t="n">
        <v>12</v>
      </c>
    </row>
    <row r="68" customFormat="false" ht="21" hidden="false" customHeight="false" outlineLevel="0" collapsed="false">
      <c r="A68" s="19" t="n">
        <v>61</v>
      </c>
      <c r="B68" s="20" t="s">
        <v>83</v>
      </c>
      <c r="C68" s="21" t="n">
        <v>484</v>
      </c>
      <c r="D68" s="21" t="n">
        <v>13</v>
      </c>
      <c r="E68" s="21" t="n">
        <v>420</v>
      </c>
      <c r="F68" s="21" t="n">
        <v>13</v>
      </c>
      <c r="G68" s="21" t="n">
        <v>654</v>
      </c>
      <c r="H68" s="21" t="n">
        <v>13</v>
      </c>
      <c r="I68" s="21" t="n">
        <v>1558</v>
      </c>
      <c r="J68" s="21" t="n">
        <v>39</v>
      </c>
      <c r="K68" s="21" t="n">
        <v>260</v>
      </c>
      <c r="L68" s="21" t="n">
        <v>7</v>
      </c>
      <c r="M68" s="21" t="n">
        <v>242</v>
      </c>
      <c r="N68" s="21" t="n">
        <v>7</v>
      </c>
      <c r="O68" s="21" t="n">
        <v>322</v>
      </c>
      <c r="P68" s="21" t="n">
        <v>7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824</v>
      </c>
      <c r="X68" s="21" t="n">
        <v>21</v>
      </c>
      <c r="Y68" s="21" t="n">
        <v>2382</v>
      </c>
      <c r="Z68" s="21" t="n">
        <v>60</v>
      </c>
    </row>
    <row r="69" customFormat="false" ht="21" hidden="false" customHeight="false" outlineLevel="0" collapsed="false">
      <c r="A69" s="19" t="n">
        <v>62</v>
      </c>
      <c r="B69" s="20" t="s">
        <v>84</v>
      </c>
      <c r="C69" s="21" t="n">
        <v>68</v>
      </c>
      <c r="D69" s="21" t="n">
        <v>2</v>
      </c>
      <c r="E69" s="21" t="n">
        <v>54</v>
      </c>
      <c r="F69" s="21" t="n">
        <v>2</v>
      </c>
      <c r="G69" s="21" t="n">
        <v>42</v>
      </c>
      <c r="H69" s="21" t="n">
        <v>2</v>
      </c>
      <c r="I69" s="21" t="n">
        <v>164</v>
      </c>
      <c r="J69" s="21" t="n">
        <v>6</v>
      </c>
      <c r="K69" s="21" t="n">
        <v>40</v>
      </c>
      <c r="L69" s="21" t="n">
        <v>1</v>
      </c>
      <c r="M69" s="21" t="n">
        <v>37</v>
      </c>
      <c r="N69" s="21" t="n">
        <v>1</v>
      </c>
      <c r="O69" s="21" t="n">
        <v>38</v>
      </c>
      <c r="P69" s="21" t="n">
        <v>1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115</v>
      </c>
      <c r="X69" s="21" t="n">
        <v>3</v>
      </c>
      <c r="Y69" s="21" t="n">
        <v>279</v>
      </c>
      <c r="Z69" s="21" t="n">
        <v>9</v>
      </c>
    </row>
    <row r="70" customFormat="false" ht="21" hidden="false" customHeight="false" outlineLevel="0" collapsed="false">
      <c r="A70" s="16" t="s">
        <v>1</v>
      </c>
      <c r="B70" s="16" t="s">
        <v>2</v>
      </c>
      <c r="C70" s="17" t="s">
        <v>123</v>
      </c>
      <c r="D70" s="17"/>
      <c r="E70" s="17" t="s">
        <v>124</v>
      </c>
      <c r="F70" s="17"/>
      <c r="G70" s="17" t="s">
        <v>125</v>
      </c>
      <c r="H70" s="17"/>
      <c r="I70" s="17" t="s">
        <v>126</v>
      </c>
      <c r="J70" s="17"/>
      <c r="K70" s="17" t="s">
        <v>127</v>
      </c>
      <c r="L70" s="17"/>
      <c r="M70" s="17" t="s">
        <v>128</v>
      </c>
      <c r="N70" s="17"/>
      <c r="O70" s="17" t="s">
        <v>129</v>
      </c>
      <c r="P70" s="17"/>
      <c r="Q70" s="17" t="s">
        <v>130</v>
      </c>
      <c r="R70" s="17"/>
      <c r="S70" s="17" t="s">
        <v>131</v>
      </c>
      <c r="T70" s="17"/>
      <c r="U70" s="17" t="s">
        <v>132</v>
      </c>
      <c r="V70" s="17"/>
      <c r="W70" s="17" t="s">
        <v>133</v>
      </c>
      <c r="X70" s="17"/>
      <c r="Y70" s="17" t="s">
        <v>134</v>
      </c>
      <c r="Z70" s="17"/>
    </row>
    <row r="71" customFormat="false" ht="21" hidden="false" customHeight="false" outlineLevel="0" collapsed="false">
      <c r="A71" s="16"/>
      <c r="B71" s="16"/>
      <c r="C71" s="18" t="s">
        <v>17</v>
      </c>
      <c r="D71" s="18" t="s">
        <v>18</v>
      </c>
      <c r="E71" s="18" t="s">
        <v>17</v>
      </c>
      <c r="F71" s="18" t="s">
        <v>18</v>
      </c>
      <c r="G71" s="18" t="s">
        <v>17</v>
      </c>
      <c r="H71" s="18" t="s">
        <v>18</v>
      </c>
      <c r="I71" s="18" t="s">
        <v>17</v>
      </c>
      <c r="J71" s="18" t="s">
        <v>18</v>
      </c>
      <c r="K71" s="18" t="s">
        <v>17</v>
      </c>
      <c r="L71" s="18" t="s">
        <v>18</v>
      </c>
      <c r="M71" s="18" t="s">
        <v>17</v>
      </c>
      <c r="N71" s="18" t="s">
        <v>18</v>
      </c>
      <c r="O71" s="18" t="s">
        <v>17</v>
      </c>
      <c r="P71" s="18" t="s">
        <v>18</v>
      </c>
      <c r="Q71" s="18" t="s">
        <v>21</v>
      </c>
      <c r="R71" s="18" t="s">
        <v>22</v>
      </c>
      <c r="S71" s="18" t="s">
        <v>21</v>
      </c>
      <c r="T71" s="18" t="s">
        <v>22</v>
      </c>
      <c r="U71" s="18" t="s">
        <v>21</v>
      </c>
      <c r="V71" s="18" t="s">
        <v>22</v>
      </c>
      <c r="W71" s="18" t="s">
        <v>17</v>
      </c>
      <c r="X71" s="18" t="s">
        <v>18</v>
      </c>
      <c r="Y71" s="18" t="s">
        <v>17</v>
      </c>
      <c r="Z71" s="18" t="s">
        <v>18</v>
      </c>
    </row>
    <row r="72" customFormat="false" ht="21" hidden="false" customHeight="false" outlineLevel="0" collapsed="false">
      <c r="A72" s="19" t="n">
        <v>63</v>
      </c>
      <c r="B72" s="20" t="s">
        <v>85</v>
      </c>
      <c r="C72" s="21" t="n">
        <v>89</v>
      </c>
      <c r="D72" s="21" t="n">
        <v>2</v>
      </c>
      <c r="E72" s="21" t="n">
        <v>71</v>
      </c>
      <c r="F72" s="21" t="n">
        <v>2</v>
      </c>
      <c r="G72" s="21" t="n">
        <v>113</v>
      </c>
      <c r="H72" s="21" t="n">
        <v>2</v>
      </c>
      <c r="I72" s="21" t="n">
        <v>273</v>
      </c>
      <c r="J72" s="21" t="n">
        <v>6</v>
      </c>
      <c r="K72" s="21" t="n">
        <v>51</v>
      </c>
      <c r="L72" s="21" t="n">
        <v>3</v>
      </c>
      <c r="M72" s="21" t="n">
        <v>57</v>
      </c>
      <c r="N72" s="21" t="n">
        <v>2</v>
      </c>
      <c r="O72" s="21" t="n">
        <v>69</v>
      </c>
      <c r="P72" s="21" t="n">
        <v>2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177</v>
      </c>
      <c r="X72" s="21" t="n">
        <v>7</v>
      </c>
      <c r="Y72" s="21" t="n">
        <v>450</v>
      </c>
      <c r="Z72" s="21" t="n">
        <v>13</v>
      </c>
    </row>
    <row r="73" customFormat="false" ht="21" hidden="false" customHeight="false" outlineLevel="0" collapsed="false">
      <c r="A73" s="19" t="n">
        <v>64</v>
      </c>
      <c r="B73" s="20" t="s">
        <v>86</v>
      </c>
      <c r="C73" s="21" t="n">
        <v>350</v>
      </c>
      <c r="D73" s="21" t="n">
        <v>10</v>
      </c>
      <c r="E73" s="21" t="n">
        <v>332</v>
      </c>
      <c r="F73" s="21" t="n">
        <v>9</v>
      </c>
      <c r="G73" s="21" t="n">
        <v>336</v>
      </c>
      <c r="H73" s="21" t="n">
        <v>9</v>
      </c>
      <c r="I73" s="21" t="n">
        <v>1018</v>
      </c>
      <c r="J73" s="21" t="n">
        <v>28</v>
      </c>
      <c r="K73" s="21" t="n">
        <v>196</v>
      </c>
      <c r="L73" s="21" t="n">
        <v>6</v>
      </c>
      <c r="M73" s="21" t="n">
        <v>184</v>
      </c>
      <c r="N73" s="21" t="n">
        <v>6</v>
      </c>
      <c r="O73" s="21" t="n">
        <v>181</v>
      </c>
      <c r="P73" s="21" t="n">
        <v>6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561</v>
      </c>
      <c r="X73" s="21" t="n">
        <v>18</v>
      </c>
      <c r="Y73" s="21" t="n">
        <v>1579</v>
      </c>
      <c r="Z73" s="21" t="n">
        <v>46</v>
      </c>
    </row>
    <row r="74" customFormat="false" ht="21" hidden="false" customHeight="false" outlineLevel="0" collapsed="false">
      <c r="A74" s="19" t="n">
        <v>65</v>
      </c>
      <c r="B74" s="20" t="s">
        <v>87</v>
      </c>
      <c r="C74" s="21" t="n">
        <v>86</v>
      </c>
      <c r="D74" s="21" t="n">
        <v>2</v>
      </c>
      <c r="E74" s="21" t="n">
        <v>78</v>
      </c>
      <c r="F74" s="21" t="n">
        <v>2</v>
      </c>
      <c r="G74" s="21" t="n">
        <v>71</v>
      </c>
      <c r="H74" s="21" t="n">
        <v>2</v>
      </c>
      <c r="I74" s="21" t="n">
        <v>235</v>
      </c>
      <c r="J74" s="21" t="n">
        <v>6</v>
      </c>
      <c r="K74" s="21" t="n">
        <v>54</v>
      </c>
      <c r="L74" s="21" t="n">
        <v>2</v>
      </c>
      <c r="M74" s="21" t="n">
        <v>61</v>
      </c>
      <c r="N74" s="21" t="n">
        <v>2</v>
      </c>
      <c r="O74" s="21" t="n">
        <v>50</v>
      </c>
      <c r="P74" s="21" t="n">
        <v>2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165</v>
      </c>
      <c r="X74" s="21" t="n">
        <v>6</v>
      </c>
      <c r="Y74" s="21" t="n">
        <v>400</v>
      </c>
      <c r="Z74" s="21" t="n">
        <v>12</v>
      </c>
    </row>
    <row r="75" customFormat="false" ht="21" hidden="false" customHeight="false" outlineLevel="0" collapsed="false">
      <c r="A75" s="19" t="n">
        <v>66</v>
      </c>
      <c r="B75" s="20" t="s">
        <v>88</v>
      </c>
      <c r="C75" s="21" t="n">
        <v>221</v>
      </c>
      <c r="D75" s="21" t="n">
        <v>6</v>
      </c>
      <c r="E75" s="21" t="n">
        <v>247</v>
      </c>
      <c r="F75" s="21" t="n">
        <v>6</v>
      </c>
      <c r="G75" s="21" t="n">
        <v>224</v>
      </c>
      <c r="H75" s="21" t="n">
        <v>6</v>
      </c>
      <c r="I75" s="21" t="n">
        <v>692</v>
      </c>
      <c r="J75" s="21" t="n">
        <v>18</v>
      </c>
      <c r="K75" s="21" t="n">
        <v>116</v>
      </c>
      <c r="L75" s="21" t="n">
        <v>3</v>
      </c>
      <c r="M75" s="21" t="n">
        <v>114</v>
      </c>
      <c r="N75" s="21" t="n">
        <v>4</v>
      </c>
      <c r="O75" s="21" t="n">
        <v>101</v>
      </c>
      <c r="P75" s="21" t="n">
        <v>4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331</v>
      </c>
      <c r="X75" s="21" t="n">
        <v>11</v>
      </c>
      <c r="Y75" s="21" t="n">
        <v>1023</v>
      </c>
      <c r="Z75" s="21" t="n">
        <v>29</v>
      </c>
    </row>
    <row r="76" customFormat="false" ht="21" hidden="false" customHeight="false" outlineLevel="0" collapsed="false">
      <c r="A76" s="19" t="n">
        <v>67</v>
      </c>
      <c r="B76" s="20" t="s">
        <v>89</v>
      </c>
      <c r="C76" s="21" t="n">
        <v>16</v>
      </c>
      <c r="D76" s="21" t="n">
        <v>1</v>
      </c>
      <c r="E76" s="21" t="n">
        <v>34</v>
      </c>
      <c r="F76" s="21" t="n">
        <v>1</v>
      </c>
      <c r="G76" s="21" t="n">
        <v>17</v>
      </c>
      <c r="H76" s="21" t="n">
        <v>1</v>
      </c>
      <c r="I76" s="21" t="n">
        <v>67</v>
      </c>
      <c r="J76" s="21" t="n">
        <v>3</v>
      </c>
      <c r="K76" s="21" t="n">
        <v>13</v>
      </c>
      <c r="L76" s="21" t="n">
        <v>1</v>
      </c>
      <c r="M76" s="21" t="n">
        <v>6</v>
      </c>
      <c r="N76" s="21" t="n">
        <v>1</v>
      </c>
      <c r="O76" s="21" t="n">
        <v>13</v>
      </c>
      <c r="P76" s="21" t="n">
        <v>1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32</v>
      </c>
      <c r="X76" s="21" t="n">
        <v>3</v>
      </c>
      <c r="Y76" s="21" t="n">
        <v>99</v>
      </c>
      <c r="Z76" s="21" t="n">
        <v>6</v>
      </c>
    </row>
    <row r="77" customFormat="false" ht="21" hidden="false" customHeight="false" outlineLevel="0" collapsed="false">
      <c r="A77" s="19" t="n">
        <v>68</v>
      </c>
      <c r="B77" s="20" t="s">
        <v>90</v>
      </c>
      <c r="C77" s="21" t="n">
        <v>161</v>
      </c>
      <c r="D77" s="21" t="n">
        <v>4</v>
      </c>
      <c r="E77" s="21" t="n">
        <v>135</v>
      </c>
      <c r="F77" s="21" t="n">
        <v>4</v>
      </c>
      <c r="G77" s="21" t="n">
        <v>132</v>
      </c>
      <c r="H77" s="21" t="n">
        <v>4</v>
      </c>
      <c r="I77" s="21" t="n">
        <v>428</v>
      </c>
      <c r="J77" s="21" t="n">
        <v>12</v>
      </c>
      <c r="K77" s="21" t="n">
        <v>114</v>
      </c>
      <c r="L77" s="21" t="n">
        <v>3</v>
      </c>
      <c r="M77" s="21" t="n">
        <v>80</v>
      </c>
      <c r="N77" s="21" t="n">
        <v>3</v>
      </c>
      <c r="O77" s="21" t="n">
        <v>106</v>
      </c>
      <c r="P77" s="21" t="n">
        <v>3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300</v>
      </c>
      <c r="X77" s="21" t="n">
        <v>9</v>
      </c>
      <c r="Y77" s="21" t="n">
        <v>728</v>
      </c>
      <c r="Z77" s="21" t="n">
        <v>21</v>
      </c>
    </row>
    <row r="78" customFormat="false" ht="21" hidden="false" customHeight="false" outlineLevel="0" collapsed="false">
      <c r="A78" s="19" t="n">
        <v>69</v>
      </c>
      <c r="B78" s="20" t="s">
        <v>91</v>
      </c>
      <c r="C78" s="21" t="n">
        <v>17</v>
      </c>
      <c r="D78" s="21" t="n">
        <v>1</v>
      </c>
      <c r="E78" s="21" t="n">
        <v>26</v>
      </c>
      <c r="F78" s="21" t="n">
        <v>1</v>
      </c>
      <c r="G78" s="21" t="n">
        <v>21</v>
      </c>
      <c r="H78" s="21" t="n">
        <v>1</v>
      </c>
      <c r="I78" s="21" t="n">
        <v>64</v>
      </c>
      <c r="J78" s="21" t="n">
        <v>3</v>
      </c>
      <c r="K78" s="21" t="n">
        <v>22</v>
      </c>
      <c r="L78" s="21" t="n">
        <v>1</v>
      </c>
      <c r="M78" s="21" t="n">
        <v>23</v>
      </c>
      <c r="N78" s="21" t="n">
        <v>1</v>
      </c>
      <c r="O78" s="21" t="n">
        <v>15</v>
      </c>
      <c r="P78" s="21" t="n">
        <v>1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60</v>
      </c>
      <c r="X78" s="21" t="n">
        <v>3</v>
      </c>
      <c r="Y78" s="21" t="n">
        <v>124</v>
      </c>
      <c r="Z78" s="21" t="n">
        <v>6</v>
      </c>
    </row>
    <row r="79" customFormat="false" ht="21" hidden="false" customHeight="false" outlineLevel="0" collapsed="false">
      <c r="A79" s="19" t="n">
        <v>70</v>
      </c>
      <c r="B79" s="20" t="s">
        <v>92</v>
      </c>
      <c r="C79" s="21" t="n">
        <v>98</v>
      </c>
      <c r="D79" s="21" t="n">
        <v>3</v>
      </c>
      <c r="E79" s="21" t="n">
        <v>86</v>
      </c>
      <c r="F79" s="21" t="n">
        <v>3</v>
      </c>
      <c r="G79" s="21" t="n">
        <v>83</v>
      </c>
      <c r="H79" s="21" t="n">
        <v>3</v>
      </c>
      <c r="I79" s="21" t="n">
        <v>267</v>
      </c>
      <c r="J79" s="21" t="n">
        <v>9</v>
      </c>
      <c r="K79" s="21" t="n">
        <v>39</v>
      </c>
      <c r="L79" s="21" t="n">
        <v>2</v>
      </c>
      <c r="M79" s="21" t="n">
        <v>42</v>
      </c>
      <c r="N79" s="21" t="n">
        <v>2</v>
      </c>
      <c r="O79" s="21" t="n">
        <v>48</v>
      </c>
      <c r="P79" s="21" t="n">
        <v>2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129</v>
      </c>
      <c r="X79" s="21" t="n">
        <v>6</v>
      </c>
      <c r="Y79" s="21" t="n">
        <v>396</v>
      </c>
      <c r="Z79" s="21" t="n">
        <v>15</v>
      </c>
    </row>
    <row r="80" customFormat="false" ht="21" hidden="false" customHeight="false" outlineLevel="0" collapsed="false">
      <c r="A80" s="19" t="n">
        <v>71</v>
      </c>
      <c r="B80" s="20" t="s">
        <v>93</v>
      </c>
      <c r="C80" s="21" t="n">
        <v>101</v>
      </c>
      <c r="D80" s="21" t="n">
        <v>3</v>
      </c>
      <c r="E80" s="21" t="n">
        <v>165</v>
      </c>
      <c r="F80" s="21" t="n">
        <v>4</v>
      </c>
      <c r="G80" s="21" t="n">
        <v>116</v>
      </c>
      <c r="H80" s="21" t="n">
        <v>3</v>
      </c>
      <c r="I80" s="21" t="n">
        <v>382</v>
      </c>
      <c r="J80" s="21" t="n">
        <v>10</v>
      </c>
      <c r="K80" s="21" t="n">
        <v>64</v>
      </c>
      <c r="L80" s="21" t="n">
        <v>3</v>
      </c>
      <c r="M80" s="21" t="n">
        <v>50</v>
      </c>
      <c r="N80" s="21" t="n">
        <v>3</v>
      </c>
      <c r="O80" s="21" t="n">
        <v>62</v>
      </c>
      <c r="P80" s="21" t="n">
        <v>3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176</v>
      </c>
      <c r="X80" s="21" t="n">
        <v>9</v>
      </c>
      <c r="Y80" s="21" t="n">
        <v>558</v>
      </c>
      <c r="Z80" s="21" t="n">
        <v>19</v>
      </c>
    </row>
    <row r="81" customFormat="false" ht="21" hidden="false" customHeight="false" outlineLevel="0" collapsed="false">
      <c r="A81" s="19" t="n">
        <v>72</v>
      </c>
      <c r="B81" s="20" t="s">
        <v>94</v>
      </c>
      <c r="C81" s="21" t="n">
        <v>599</v>
      </c>
      <c r="D81" s="21" t="n">
        <v>13</v>
      </c>
      <c r="E81" s="21" t="n">
        <v>602</v>
      </c>
      <c r="F81" s="21" t="n">
        <v>13</v>
      </c>
      <c r="G81" s="21" t="n">
        <v>592</v>
      </c>
      <c r="H81" s="21" t="n">
        <v>13</v>
      </c>
      <c r="I81" s="21" t="n">
        <v>1793</v>
      </c>
      <c r="J81" s="21" t="n">
        <v>39</v>
      </c>
      <c r="K81" s="21" t="n">
        <v>577</v>
      </c>
      <c r="L81" s="21" t="n">
        <v>13</v>
      </c>
      <c r="M81" s="21" t="n">
        <v>620</v>
      </c>
      <c r="N81" s="21" t="n">
        <v>14</v>
      </c>
      <c r="O81" s="21" t="n">
        <v>592</v>
      </c>
      <c r="P81" s="21" t="n">
        <v>13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1789</v>
      </c>
      <c r="X81" s="21" t="n">
        <v>40</v>
      </c>
      <c r="Y81" s="21" t="n">
        <v>3582</v>
      </c>
      <c r="Z81" s="21" t="n">
        <v>79</v>
      </c>
    </row>
    <row r="82" customFormat="false" ht="21" hidden="false" customHeight="false" outlineLevel="0" collapsed="false">
      <c r="A82" s="19" t="n">
        <v>73</v>
      </c>
      <c r="B82" s="20" t="s">
        <v>95</v>
      </c>
      <c r="C82" s="21" t="n">
        <v>276</v>
      </c>
      <c r="D82" s="21" t="n">
        <v>7</v>
      </c>
      <c r="E82" s="21" t="n">
        <v>214</v>
      </c>
      <c r="F82" s="21" t="n">
        <v>6</v>
      </c>
      <c r="G82" s="21" t="n">
        <v>185</v>
      </c>
      <c r="H82" s="21" t="n">
        <v>5</v>
      </c>
      <c r="I82" s="21" t="n">
        <v>675</v>
      </c>
      <c r="J82" s="21" t="n">
        <v>18</v>
      </c>
      <c r="K82" s="21" t="n">
        <v>258</v>
      </c>
      <c r="L82" s="21" t="n">
        <v>5</v>
      </c>
      <c r="M82" s="21" t="n">
        <v>198</v>
      </c>
      <c r="N82" s="21" t="n">
        <v>6</v>
      </c>
      <c r="O82" s="21" t="n">
        <v>221</v>
      </c>
      <c r="P82" s="21" t="n">
        <v>7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677</v>
      </c>
      <c r="X82" s="21" t="n">
        <v>18</v>
      </c>
      <c r="Y82" s="21" t="n">
        <v>1352</v>
      </c>
      <c r="Z82" s="21" t="n">
        <v>36</v>
      </c>
    </row>
    <row r="83" customFormat="false" ht="21" hidden="false" customHeight="false" outlineLevel="0" collapsed="false">
      <c r="A83" s="19" t="n">
        <v>74</v>
      </c>
      <c r="B83" s="20" t="s">
        <v>96</v>
      </c>
      <c r="C83" s="21" t="n">
        <v>28</v>
      </c>
      <c r="D83" s="21" t="n">
        <v>1</v>
      </c>
      <c r="E83" s="21" t="n">
        <v>31</v>
      </c>
      <c r="F83" s="21" t="n">
        <v>1</v>
      </c>
      <c r="G83" s="21" t="n">
        <v>34</v>
      </c>
      <c r="H83" s="21" t="n">
        <v>1</v>
      </c>
      <c r="I83" s="21" t="n">
        <v>93</v>
      </c>
      <c r="J83" s="21" t="n">
        <v>3</v>
      </c>
      <c r="K83" s="21" t="n">
        <v>4</v>
      </c>
      <c r="L83" s="21" t="n">
        <v>1</v>
      </c>
      <c r="M83" s="21" t="n">
        <v>1</v>
      </c>
      <c r="N83" s="21" t="n">
        <v>1</v>
      </c>
      <c r="O83" s="21" t="n">
        <v>5</v>
      </c>
      <c r="P83" s="21" t="n">
        <v>1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10</v>
      </c>
      <c r="X83" s="21" t="n">
        <v>3</v>
      </c>
      <c r="Y83" s="21" t="n">
        <v>103</v>
      </c>
      <c r="Z83" s="21" t="n">
        <v>6</v>
      </c>
    </row>
    <row r="84" customFormat="false" ht="21" hidden="false" customHeight="false" outlineLevel="0" collapsed="false">
      <c r="A84" s="19" t="n">
        <v>75</v>
      </c>
      <c r="B84" s="20" t="s">
        <v>97</v>
      </c>
      <c r="C84" s="21" t="n">
        <v>164</v>
      </c>
      <c r="D84" s="21" t="n">
        <v>5</v>
      </c>
      <c r="E84" s="21" t="n">
        <v>108</v>
      </c>
      <c r="F84" s="21" t="n">
        <v>4</v>
      </c>
      <c r="G84" s="21" t="n">
        <v>135</v>
      </c>
      <c r="H84" s="21" t="n">
        <v>5</v>
      </c>
      <c r="I84" s="21" t="n">
        <v>407</v>
      </c>
      <c r="J84" s="21" t="n">
        <v>14</v>
      </c>
      <c r="K84" s="21" t="n">
        <v>123</v>
      </c>
      <c r="L84" s="21" t="n">
        <v>4</v>
      </c>
      <c r="M84" s="21" t="n">
        <v>131</v>
      </c>
      <c r="N84" s="21" t="n">
        <v>6</v>
      </c>
      <c r="O84" s="21" t="n">
        <v>153</v>
      </c>
      <c r="P84" s="21" t="n">
        <v>6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407</v>
      </c>
      <c r="X84" s="21" t="n">
        <v>16</v>
      </c>
      <c r="Y84" s="21" t="n">
        <v>814</v>
      </c>
      <c r="Z84" s="21" t="n">
        <v>30</v>
      </c>
    </row>
    <row r="85" customFormat="false" ht="21" hidden="false" customHeight="false" outlineLevel="0" collapsed="false">
      <c r="A85" s="19" t="n">
        <v>76</v>
      </c>
      <c r="B85" s="20" t="s">
        <v>98</v>
      </c>
      <c r="C85" s="21" t="n">
        <v>45</v>
      </c>
      <c r="D85" s="21" t="n">
        <v>2</v>
      </c>
      <c r="E85" s="21" t="n">
        <v>34</v>
      </c>
      <c r="F85" s="21" t="n">
        <v>2</v>
      </c>
      <c r="G85" s="21" t="n">
        <v>18</v>
      </c>
      <c r="H85" s="21" t="n">
        <v>1</v>
      </c>
      <c r="I85" s="21" t="n">
        <v>97</v>
      </c>
      <c r="J85" s="21" t="n">
        <v>5</v>
      </c>
      <c r="K85" s="21" t="n">
        <v>33</v>
      </c>
      <c r="L85" s="21" t="n">
        <v>2</v>
      </c>
      <c r="M85" s="21" t="n">
        <v>9</v>
      </c>
      <c r="N85" s="21" t="n">
        <v>2</v>
      </c>
      <c r="O85" s="21" t="n">
        <v>11</v>
      </c>
      <c r="P85" s="21" t="n">
        <v>1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53</v>
      </c>
      <c r="X85" s="21" t="n">
        <v>5</v>
      </c>
      <c r="Y85" s="21" t="n">
        <v>150</v>
      </c>
      <c r="Z85" s="21" t="n">
        <v>10</v>
      </c>
    </row>
    <row r="86" customFormat="false" ht="21" hidden="false" customHeight="false" outlineLevel="0" collapsed="false">
      <c r="A86" s="19" t="n">
        <v>77</v>
      </c>
      <c r="B86" s="20" t="s">
        <v>99</v>
      </c>
      <c r="C86" s="21" t="n">
        <v>492</v>
      </c>
      <c r="D86" s="21" t="n">
        <v>11</v>
      </c>
      <c r="E86" s="21" t="n">
        <v>488</v>
      </c>
      <c r="F86" s="21" t="n">
        <v>11</v>
      </c>
      <c r="G86" s="21" t="n">
        <v>511</v>
      </c>
      <c r="H86" s="21" t="n">
        <v>12</v>
      </c>
      <c r="I86" s="21" t="n">
        <v>1491</v>
      </c>
      <c r="J86" s="21" t="n">
        <v>34</v>
      </c>
      <c r="K86" s="21" t="n">
        <v>504</v>
      </c>
      <c r="L86" s="21" t="n">
        <v>13</v>
      </c>
      <c r="M86" s="21" t="n">
        <v>488</v>
      </c>
      <c r="N86" s="21" t="n">
        <v>13</v>
      </c>
      <c r="O86" s="21" t="n">
        <v>577</v>
      </c>
      <c r="P86" s="21" t="n">
        <v>13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1569</v>
      </c>
      <c r="X86" s="21" t="n">
        <v>39</v>
      </c>
      <c r="Y86" s="21" t="n">
        <v>3060</v>
      </c>
      <c r="Z86" s="21" t="n">
        <v>73</v>
      </c>
    </row>
    <row r="87" customFormat="false" ht="21" hidden="false" customHeight="false" outlineLevel="0" collapsed="false">
      <c r="A87" s="19" t="n">
        <v>78</v>
      </c>
      <c r="B87" s="20" t="s">
        <v>100</v>
      </c>
      <c r="C87" s="21" t="n">
        <v>69</v>
      </c>
      <c r="D87" s="21" t="n">
        <v>2</v>
      </c>
      <c r="E87" s="21" t="n">
        <v>78</v>
      </c>
      <c r="F87" s="21" t="n">
        <v>2</v>
      </c>
      <c r="G87" s="21" t="n">
        <v>70</v>
      </c>
      <c r="H87" s="21" t="n">
        <v>2</v>
      </c>
      <c r="I87" s="21" t="n">
        <v>217</v>
      </c>
      <c r="J87" s="21" t="n">
        <v>6</v>
      </c>
      <c r="K87" s="21" t="n">
        <v>64</v>
      </c>
      <c r="L87" s="21" t="n">
        <v>2</v>
      </c>
      <c r="M87" s="21" t="n">
        <v>79</v>
      </c>
      <c r="N87" s="21" t="n">
        <v>2</v>
      </c>
      <c r="O87" s="21" t="n">
        <v>73</v>
      </c>
      <c r="P87" s="21" t="n">
        <v>2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216</v>
      </c>
      <c r="X87" s="21" t="n">
        <v>6</v>
      </c>
      <c r="Y87" s="21" t="n">
        <v>433</v>
      </c>
      <c r="Z87" s="21" t="n">
        <v>12</v>
      </c>
    </row>
    <row r="88" customFormat="false" ht="21" hidden="false" customHeight="false" outlineLevel="0" collapsed="false">
      <c r="A88" s="19" t="n">
        <v>79</v>
      </c>
      <c r="B88" s="20" t="s">
        <v>101</v>
      </c>
      <c r="C88" s="21" t="n">
        <v>27</v>
      </c>
      <c r="D88" s="21" t="n">
        <v>1</v>
      </c>
      <c r="E88" s="21" t="n">
        <v>27</v>
      </c>
      <c r="F88" s="21" t="n">
        <v>1</v>
      </c>
      <c r="G88" s="21" t="n">
        <v>22</v>
      </c>
      <c r="H88" s="21" t="n">
        <v>1</v>
      </c>
      <c r="I88" s="21" t="n">
        <v>76</v>
      </c>
      <c r="J88" s="21" t="n">
        <v>3</v>
      </c>
      <c r="K88" s="21" t="n">
        <v>21</v>
      </c>
      <c r="L88" s="21" t="n">
        <v>2</v>
      </c>
      <c r="M88" s="21" t="n">
        <v>11</v>
      </c>
      <c r="N88" s="21" t="n">
        <v>1</v>
      </c>
      <c r="O88" s="21" t="n">
        <v>15</v>
      </c>
      <c r="P88" s="21" t="n">
        <v>1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47</v>
      </c>
      <c r="X88" s="21" t="n">
        <v>4</v>
      </c>
      <c r="Y88" s="21" t="n">
        <v>123</v>
      </c>
      <c r="Z88" s="21" t="n">
        <v>7</v>
      </c>
    </row>
    <row r="89" customFormat="false" ht="21" hidden="false" customHeight="false" outlineLevel="0" collapsed="false">
      <c r="A89" s="19" t="n">
        <v>80</v>
      </c>
      <c r="B89" s="20" t="s">
        <v>102</v>
      </c>
      <c r="C89" s="21" t="n">
        <v>36</v>
      </c>
      <c r="D89" s="21" t="n">
        <v>2</v>
      </c>
      <c r="E89" s="21" t="n">
        <v>44</v>
      </c>
      <c r="F89" s="21" t="n">
        <v>2</v>
      </c>
      <c r="G89" s="21" t="n">
        <v>58</v>
      </c>
      <c r="H89" s="21" t="n">
        <v>2</v>
      </c>
      <c r="I89" s="21" t="n">
        <v>138</v>
      </c>
      <c r="J89" s="21" t="n">
        <v>6</v>
      </c>
      <c r="K89" s="21" t="n">
        <v>32</v>
      </c>
      <c r="L89" s="21" t="n">
        <v>2</v>
      </c>
      <c r="M89" s="21" t="n">
        <v>22</v>
      </c>
      <c r="N89" s="21" t="n">
        <v>2</v>
      </c>
      <c r="O89" s="21" t="n">
        <v>25</v>
      </c>
      <c r="P89" s="21" t="n">
        <v>2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79</v>
      </c>
      <c r="X89" s="21" t="n">
        <v>6</v>
      </c>
      <c r="Y89" s="21" t="n">
        <v>217</v>
      </c>
      <c r="Z89" s="21" t="n">
        <v>12</v>
      </c>
    </row>
    <row r="90" customFormat="false" ht="21" hidden="false" customHeight="false" outlineLevel="0" collapsed="false">
      <c r="A90" s="19" t="n">
        <v>81</v>
      </c>
      <c r="B90" s="20" t="s">
        <v>103</v>
      </c>
      <c r="C90" s="21" t="n">
        <v>72</v>
      </c>
      <c r="D90" s="21" t="n">
        <v>2</v>
      </c>
      <c r="E90" s="21" t="n">
        <v>46</v>
      </c>
      <c r="F90" s="21" t="n">
        <v>1</v>
      </c>
      <c r="G90" s="21" t="n">
        <v>31</v>
      </c>
      <c r="H90" s="21" t="n">
        <v>1</v>
      </c>
      <c r="I90" s="21" t="n">
        <v>149</v>
      </c>
      <c r="J90" s="21" t="n">
        <v>4</v>
      </c>
      <c r="K90" s="21" t="n">
        <v>18</v>
      </c>
      <c r="L90" s="21" t="n">
        <v>1</v>
      </c>
      <c r="M90" s="21" t="n">
        <v>25</v>
      </c>
      <c r="N90" s="21" t="n">
        <v>1</v>
      </c>
      <c r="O90" s="21" t="n">
        <v>12</v>
      </c>
      <c r="P90" s="21" t="n">
        <v>2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55</v>
      </c>
      <c r="X90" s="21" t="n">
        <v>4</v>
      </c>
      <c r="Y90" s="21" t="n">
        <v>204</v>
      </c>
      <c r="Z90" s="21" t="n">
        <v>8</v>
      </c>
    </row>
    <row r="91" customFormat="false" ht="21" hidden="false" customHeight="false" outlineLevel="0" collapsed="false">
      <c r="A91" s="19" t="n">
        <v>82</v>
      </c>
      <c r="B91" s="20" t="s">
        <v>104</v>
      </c>
      <c r="C91" s="21" t="n">
        <v>389</v>
      </c>
      <c r="D91" s="21" t="n">
        <v>9</v>
      </c>
      <c r="E91" s="21" t="n">
        <v>358</v>
      </c>
      <c r="F91" s="21" t="n">
        <v>9</v>
      </c>
      <c r="G91" s="21" t="n">
        <v>392</v>
      </c>
      <c r="H91" s="21" t="n">
        <v>9</v>
      </c>
      <c r="I91" s="21" t="n">
        <v>1139</v>
      </c>
      <c r="J91" s="21" t="n">
        <v>27</v>
      </c>
      <c r="K91" s="21" t="n">
        <v>260</v>
      </c>
      <c r="L91" s="21" t="n">
        <v>6</v>
      </c>
      <c r="M91" s="21" t="n">
        <v>257</v>
      </c>
      <c r="N91" s="21" t="n">
        <v>6</v>
      </c>
      <c r="O91" s="21" t="n">
        <v>278</v>
      </c>
      <c r="P91" s="21" t="n">
        <v>6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795</v>
      </c>
      <c r="X91" s="21" t="n">
        <v>18</v>
      </c>
      <c r="Y91" s="21" t="n">
        <v>1934</v>
      </c>
      <c r="Z91" s="21" t="n">
        <v>45</v>
      </c>
    </row>
    <row r="92" customFormat="false" ht="21" hidden="false" customHeight="false" outlineLevel="0" collapsed="false">
      <c r="A92" s="19" t="n">
        <v>83</v>
      </c>
      <c r="B92" s="20" t="s">
        <v>105</v>
      </c>
      <c r="C92" s="21" t="n">
        <v>202</v>
      </c>
      <c r="D92" s="21" t="n">
        <v>7</v>
      </c>
      <c r="E92" s="21" t="n">
        <v>233</v>
      </c>
      <c r="F92" s="21" t="n">
        <v>7</v>
      </c>
      <c r="G92" s="21" t="n">
        <v>193</v>
      </c>
      <c r="H92" s="21" t="n">
        <v>7</v>
      </c>
      <c r="I92" s="21" t="n">
        <v>628</v>
      </c>
      <c r="J92" s="21" t="n">
        <v>21</v>
      </c>
      <c r="K92" s="21" t="n">
        <v>184</v>
      </c>
      <c r="L92" s="21" t="n">
        <v>4</v>
      </c>
      <c r="M92" s="21" t="n">
        <v>178</v>
      </c>
      <c r="N92" s="21" t="n">
        <v>6</v>
      </c>
      <c r="O92" s="21" t="n">
        <v>199</v>
      </c>
      <c r="P92" s="21" t="n">
        <v>6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561</v>
      </c>
      <c r="X92" s="21" t="n">
        <v>16</v>
      </c>
      <c r="Y92" s="21" t="n">
        <v>1189</v>
      </c>
      <c r="Z92" s="21" t="n">
        <v>37</v>
      </c>
    </row>
    <row r="93" customFormat="false" ht="21" hidden="false" customHeight="false" outlineLevel="0" collapsed="false">
      <c r="A93" s="16" t="s">
        <v>1</v>
      </c>
      <c r="B93" s="16" t="s">
        <v>2</v>
      </c>
      <c r="C93" s="17" t="s">
        <v>123</v>
      </c>
      <c r="D93" s="17"/>
      <c r="E93" s="17" t="s">
        <v>124</v>
      </c>
      <c r="F93" s="17"/>
      <c r="G93" s="17" t="s">
        <v>125</v>
      </c>
      <c r="H93" s="17"/>
      <c r="I93" s="17" t="s">
        <v>126</v>
      </c>
      <c r="J93" s="17"/>
      <c r="K93" s="17" t="s">
        <v>127</v>
      </c>
      <c r="L93" s="17"/>
      <c r="M93" s="17" t="s">
        <v>128</v>
      </c>
      <c r="N93" s="17"/>
      <c r="O93" s="17" t="s">
        <v>129</v>
      </c>
      <c r="P93" s="17"/>
      <c r="Q93" s="17" t="s">
        <v>130</v>
      </c>
      <c r="R93" s="17"/>
      <c r="S93" s="17" t="s">
        <v>131</v>
      </c>
      <c r="T93" s="17"/>
      <c r="U93" s="17" t="s">
        <v>132</v>
      </c>
      <c r="V93" s="17"/>
      <c r="W93" s="17" t="s">
        <v>133</v>
      </c>
      <c r="X93" s="17"/>
      <c r="Y93" s="17" t="s">
        <v>134</v>
      </c>
      <c r="Z93" s="17"/>
    </row>
    <row r="94" customFormat="false" ht="21" hidden="false" customHeight="false" outlineLevel="0" collapsed="false">
      <c r="A94" s="16"/>
      <c r="B94" s="16"/>
      <c r="C94" s="18" t="s">
        <v>17</v>
      </c>
      <c r="D94" s="18" t="s">
        <v>18</v>
      </c>
      <c r="E94" s="18" t="s">
        <v>17</v>
      </c>
      <c r="F94" s="18" t="s">
        <v>18</v>
      </c>
      <c r="G94" s="18" t="s">
        <v>17</v>
      </c>
      <c r="H94" s="18" t="s">
        <v>18</v>
      </c>
      <c r="I94" s="18" t="s">
        <v>17</v>
      </c>
      <c r="J94" s="18" t="s">
        <v>18</v>
      </c>
      <c r="K94" s="18" t="s">
        <v>17</v>
      </c>
      <c r="L94" s="18" t="s">
        <v>18</v>
      </c>
      <c r="M94" s="18" t="s">
        <v>17</v>
      </c>
      <c r="N94" s="18" t="s">
        <v>18</v>
      </c>
      <c r="O94" s="18" t="s">
        <v>17</v>
      </c>
      <c r="P94" s="18" t="s">
        <v>18</v>
      </c>
      <c r="Q94" s="18" t="s">
        <v>21</v>
      </c>
      <c r="R94" s="18" t="s">
        <v>22</v>
      </c>
      <c r="S94" s="18" t="s">
        <v>21</v>
      </c>
      <c r="T94" s="18" t="s">
        <v>22</v>
      </c>
      <c r="U94" s="18" t="s">
        <v>21</v>
      </c>
      <c r="V94" s="18" t="s">
        <v>22</v>
      </c>
      <c r="W94" s="18" t="s">
        <v>17</v>
      </c>
      <c r="X94" s="18" t="s">
        <v>18</v>
      </c>
      <c r="Y94" s="18" t="s">
        <v>17</v>
      </c>
      <c r="Z94" s="18" t="s">
        <v>18</v>
      </c>
    </row>
    <row r="95" customFormat="false" ht="21" hidden="false" customHeight="false" outlineLevel="0" collapsed="false">
      <c r="A95" s="19" t="n">
        <v>84</v>
      </c>
      <c r="B95" s="20" t="s">
        <v>106</v>
      </c>
      <c r="C95" s="21" t="n">
        <v>63</v>
      </c>
      <c r="D95" s="21" t="n">
        <v>2</v>
      </c>
      <c r="E95" s="21" t="n">
        <v>46</v>
      </c>
      <c r="F95" s="21" t="n">
        <v>2</v>
      </c>
      <c r="G95" s="21" t="n">
        <v>64</v>
      </c>
      <c r="H95" s="21" t="n">
        <v>2</v>
      </c>
      <c r="I95" s="21" t="n">
        <v>173</v>
      </c>
      <c r="J95" s="21" t="n">
        <v>6</v>
      </c>
      <c r="K95" s="21" t="n">
        <v>32</v>
      </c>
      <c r="L95" s="21" t="n">
        <v>2</v>
      </c>
      <c r="M95" s="21" t="n">
        <v>25</v>
      </c>
      <c r="N95" s="21" t="n">
        <v>2</v>
      </c>
      <c r="O95" s="21" t="n">
        <v>19</v>
      </c>
      <c r="P95" s="21" t="n">
        <v>2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76</v>
      </c>
      <c r="X95" s="21" t="n">
        <v>6</v>
      </c>
      <c r="Y95" s="21" t="n">
        <v>249</v>
      </c>
      <c r="Z95" s="21" t="n">
        <v>12</v>
      </c>
    </row>
    <row r="96" customFormat="false" ht="21" hidden="false" customHeight="false" outlineLevel="0" collapsed="false">
      <c r="A96" s="19" t="n">
        <v>85</v>
      </c>
      <c r="B96" s="20" t="s">
        <v>107</v>
      </c>
      <c r="C96" s="21" t="n">
        <v>33</v>
      </c>
      <c r="D96" s="21" t="n">
        <v>1</v>
      </c>
      <c r="E96" s="21" t="n">
        <v>32</v>
      </c>
      <c r="F96" s="21" t="n">
        <v>2</v>
      </c>
      <c r="G96" s="21" t="n">
        <v>23</v>
      </c>
      <c r="H96" s="21" t="n">
        <v>2</v>
      </c>
      <c r="I96" s="21" t="n">
        <v>88</v>
      </c>
      <c r="J96" s="21" t="n">
        <v>5</v>
      </c>
      <c r="K96" s="21" t="n">
        <v>15</v>
      </c>
      <c r="L96" s="21" t="n">
        <v>1</v>
      </c>
      <c r="M96" s="21" t="n">
        <v>7</v>
      </c>
      <c r="N96" s="21" t="n">
        <v>1</v>
      </c>
      <c r="O96" s="21" t="n">
        <v>17</v>
      </c>
      <c r="P96" s="21" t="n">
        <v>1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39</v>
      </c>
      <c r="X96" s="21" t="n">
        <v>3</v>
      </c>
      <c r="Y96" s="21" t="n">
        <v>127</v>
      </c>
      <c r="Z96" s="21" t="n">
        <v>8</v>
      </c>
    </row>
    <row r="97" customFormat="false" ht="21" hidden="false" customHeight="false" outlineLevel="0" collapsed="false">
      <c r="A97" s="19" t="n">
        <v>86</v>
      </c>
      <c r="B97" s="20" t="s">
        <v>108</v>
      </c>
      <c r="C97" s="21" t="n">
        <v>54</v>
      </c>
      <c r="D97" s="21" t="n">
        <v>2</v>
      </c>
      <c r="E97" s="21" t="n">
        <v>43</v>
      </c>
      <c r="F97" s="21" t="n">
        <v>2</v>
      </c>
      <c r="G97" s="21" t="n">
        <v>39</v>
      </c>
      <c r="H97" s="21" t="n">
        <v>2</v>
      </c>
      <c r="I97" s="21" t="n">
        <v>136</v>
      </c>
      <c r="J97" s="21" t="n">
        <v>6</v>
      </c>
      <c r="K97" s="21" t="n">
        <v>30</v>
      </c>
      <c r="L97" s="21" t="n">
        <v>2</v>
      </c>
      <c r="M97" s="21" t="n">
        <v>27</v>
      </c>
      <c r="N97" s="21" t="n">
        <v>2</v>
      </c>
      <c r="O97" s="21" t="n">
        <v>39</v>
      </c>
      <c r="P97" s="21" t="n">
        <v>2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96</v>
      </c>
      <c r="X97" s="21" t="n">
        <v>6</v>
      </c>
      <c r="Y97" s="21" t="n">
        <v>232</v>
      </c>
      <c r="Z97" s="21" t="n">
        <v>12</v>
      </c>
    </row>
    <row r="98" customFormat="false" ht="21" hidden="false" customHeight="false" outlineLevel="0" collapsed="false">
      <c r="A98" s="19" t="n">
        <v>87</v>
      </c>
      <c r="B98" s="20" t="s">
        <v>109</v>
      </c>
      <c r="C98" s="21" t="n">
        <v>62</v>
      </c>
      <c r="D98" s="21" t="n">
        <v>2</v>
      </c>
      <c r="E98" s="21" t="n">
        <v>60</v>
      </c>
      <c r="F98" s="21" t="n">
        <v>2</v>
      </c>
      <c r="G98" s="21" t="n">
        <v>53</v>
      </c>
      <c r="H98" s="21" t="n">
        <v>2</v>
      </c>
      <c r="I98" s="21" t="n">
        <v>175</v>
      </c>
      <c r="J98" s="21" t="n">
        <v>6</v>
      </c>
      <c r="K98" s="21" t="n">
        <v>19</v>
      </c>
      <c r="L98" s="21" t="n">
        <v>2</v>
      </c>
      <c r="M98" s="21" t="n">
        <v>24</v>
      </c>
      <c r="N98" s="21" t="n">
        <v>2</v>
      </c>
      <c r="O98" s="21" t="n">
        <v>39</v>
      </c>
      <c r="P98" s="21" t="n">
        <v>2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82</v>
      </c>
      <c r="X98" s="21" t="n">
        <v>6</v>
      </c>
      <c r="Y98" s="21" t="n">
        <v>257</v>
      </c>
      <c r="Z98" s="21" t="n">
        <v>12</v>
      </c>
    </row>
    <row r="99" customFormat="false" ht="21" hidden="false" customHeight="false" outlineLevel="0" collapsed="false">
      <c r="A99" s="19" t="n">
        <v>88</v>
      </c>
      <c r="B99" s="20" t="s">
        <v>110</v>
      </c>
      <c r="C99" s="21" t="n">
        <v>105</v>
      </c>
      <c r="D99" s="21" t="n">
        <v>3</v>
      </c>
      <c r="E99" s="21" t="n">
        <v>121</v>
      </c>
      <c r="F99" s="21" t="n">
        <v>4</v>
      </c>
      <c r="G99" s="21" t="n">
        <v>198</v>
      </c>
      <c r="H99" s="21" t="n">
        <v>5</v>
      </c>
      <c r="I99" s="21" t="n">
        <v>424</v>
      </c>
      <c r="J99" s="21" t="n">
        <v>12</v>
      </c>
      <c r="K99" s="21" t="n">
        <v>81</v>
      </c>
      <c r="L99" s="21" t="n">
        <v>3</v>
      </c>
      <c r="M99" s="21" t="n">
        <v>103</v>
      </c>
      <c r="N99" s="21" t="n">
        <v>3</v>
      </c>
      <c r="O99" s="21" t="n">
        <v>116</v>
      </c>
      <c r="P99" s="21" t="n">
        <v>3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300</v>
      </c>
      <c r="X99" s="21" t="n">
        <v>9</v>
      </c>
      <c r="Y99" s="21" t="n">
        <v>724</v>
      </c>
      <c r="Z99" s="21" t="n">
        <v>21</v>
      </c>
    </row>
    <row r="100" customFormat="false" ht="21" hidden="false" customHeight="false" outlineLevel="0" collapsed="false">
      <c r="A100" s="19" t="n">
        <v>89</v>
      </c>
      <c r="B100" s="20" t="s">
        <v>111</v>
      </c>
      <c r="C100" s="21" t="n">
        <v>242</v>
      </c>
      <c r="D100" s="21" t="n">
        <v>7</v>
      </c>
      <c r="E100" s="21" t="n">
        <v>279</v>
      </c>
      <c r="F100" s="21" t="n">
        <v>7</v>
      </c>
      <c r="G100" s="21" t="n">
        <v>205</v>
      </c>
      <c r="H100" s="21" t="n">
        <v>8</v>
      </c>
      <c r="I100" s="21" t="n">
        <v>726</v>
      </c>
      <c r="J100" s="21" t="n">
        <v>22</v>
      </c>
      <c r="K100" s="21" t="n">
        <v>138</v>
      </c>
      <c r="L100" s="21" t="n">
        <v>5</v>
      </c>
      <c r="M100" s="21" t="n">
        <v>152</v>
      </c>
      <c r="N100" s="21" t="n">
        <v>5</v>
      </c>
      <c r="O100" s="21" t="n">
        <v>173</v>
      </c>
      <c r="P100" s="21" t="n">
        <v>5</v>
      </c>
      <c r="Q100" s="21" t="n">
        <v>14</v>
      </c>
      <c r="R100" s="21" t="n">
        <v>1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477</v>
      </c>
      <c r="X100" s="21" t="n">
        <v>16</v>
      </c>
      <c r="Y100" s="21" t="n">
        <v>1203</v>
      </c>
      <c r="Z100" s="21" t="n">
        <v>38</v>
      </c>
    </row>
    <row r="101" customFormat="false" ht="21" hidden="false" customHeight="false" outlineLevel="0" collapsed="false">
      <c r="A101" s="19" t="n">
        <v>90</v>
      </c>
      <c r="B101" s="20" t="s">
        <v>112</v>
      </c>
      <c r="C101" s="21" t="n">
        <v>57</v>
      </c>
      <c r="D101" s="21" t="n">
        <v>2</v>
      </c>
      <c r="E101" s="21" t="n">
        <v>47</v>
      </c>
      <c r="F101" s="21" t="n">
        <v>2</v>
      </c>
      <c r="G101" s="21" t="n">
        <v>58</v>
      </c>
      <c r="H101" s="21" t="n">
        <v>2</v>
      </c>
      <c r="I101" s="21" t="n">
        <v>162</v>
      </c>
      <c r="J101" s="21" t="n">
        <v>6</v>
      </c>
      <c r="K101" s="21" t="n">
        <v>45</v>
      </c>
      <c r="L101" s="21" t="n">
        <v>2</v>
      </c>
      <c r="M101" s="21" t="n">
        <v>42</v>
      </c>
      <c r="N101" s="21" t="n">
        <v>2</v>
      </c>
      <c r="O101" s="21" t="n">
        <v>29</v>
      </c>
      <c r="P101" s="21" t="n">
        <v>2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116</v>
      </c>
      <c r="X101" s="21" t="n">
        <v>6</v>
      </c>
      <c r="Y101" s="21" t="n">
        <v>278</v>
      </c>
      <c r="Z101" s="21" t="n">
        <v>12</v>
      </c>
    </row>
    <row r="102" customFormat="false" ht="21" hidden="false" customHeight="false" outlineLevel="0" collapsed="false">
      <c r="A102" s="19" t="n">
        <v>91</v>
      </c>
      <c r="B102" s="20" t="s">
        <v>113</v>
      </c>
      <c r="C102" s="21" t="n">
        <v>19</v>
      </c>
      <c r="D102" s="21" t="n">
        <v>1</v>
      </c>
      <c r="E102" s="21" t="n">
        <v>17</v>
      </c>
      <c r="F102" s="21" t="n">
        <v>1</v>
      </c>
      <c r="G102" s="21" t="n">
        <v>19</v>
      </c>
      <c r="H102" s="21" t="n">
        <v>1</v>
      </c>
      <c r="I102" s="21" t="n">
        <v>55</v>
      </c>
      <c r="J102" s="21" t="n">
        <v>3</v>
      </c>
      <c r="K102" s="21" t="n">
        <v>8</v>
      </c>
      <c r="L102" s="21" t="n">
        <v>1</v>
      </c>
      <c r="M102" s="21" t="n">
        <v>10</v>
      </c>
      <c r="N102" s="21" t="n">
        <v>1</v>
      </c>
      <c r="O102" s="21" t="n">
        <v>13</v>
      </c>
      <c r="P102" s="21" t="n">
        <v>1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31</v>
      </c>
      <c r="X102" s="21" t="n">
        <v>3</v>
      </c>
      <c r="Y102" s="21" t="n">
        <v>86</v>
      </c>
      <c r="Z102" s="21" t="n">
        <v>6</v>
      </c>
    </row>
    <row r="103" customFormat="false" ht="21" hidden="false" customHeight="false" outlineLevel="0" collapsed="false">
      <c r="A103" s="19" t="n">
        <v>92</v>
      </c>
      <c r="B103" s="20" t="s">
        <v>114</v>
      </c>
      <c r="C103" s="21" t="n">
        <v>50</v>
      </c>
      <c r="D103" s="21" t="n">
        <v>2</v>
      </c>
      <c r="E103" s="21" t="n">
        <v>82</v>
      </c>
      <c r="F103" s="21" t="n">
        <v>3</v>
      </c>
      <c r="G103" s="21" t="n">
        <v>71</v>
      </c>
      <c r="H103" s="21" t="n">
        <v>2</v>
      </c>
      <c r="I103" s="21" t="n">
        <v>203</v>
      </c>
      <c r="J103" s="21" t="n">
        <v>7</v>
      </c>
      <c r="K103" s="21" t="n">
        <v>21</v>
      </c>
      <c r="L103" s="21" t="n">
        <v>2</v>
      </c>
      <c r="M103" s="21" t="n">
        <v>39</v>
      </c>
      <c r="N103" s="21" t="n">
        <v>2</v>
      </c>
      <c r="O103" s="21" t="n">
        <v>36</v>
      </c>
      <c r="P103" s="21" t="n">
        <v>2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96</v>
      </c>
      <c r="X103" s="21" t="n">
        <v>6</v>
      </c>
      <c r="Y103" s="21" t="n">
        <v>299</v>
      </c>
      <c r="Z103" s="21" t="n">
        <v>13</v>
      </c>
    </row>
    <row r="104" customFormat="false" ht="21" hidden="false" customHeight="false" outlineLevel="0" collapsed="false">
      <c r="A104" s="19" t="n">
        <v>93</v>
      </c>
      <c r="B104" s="20" t="s">
        <v>115</v>
      </c>
      <c r="C104" s="21" t="n">
        <v>119</v>
      </c>
      <c r="D104" s="21" t="n">
        <v>4</v>
      </c>
      <c r="E104" s="21" t="n">
        <v>138</v>
      </c>
      <c r="F104" s="21" t="n">
        <v>4</v>
      </c>
      <c r="G104" s="21" t="n">
        <v>116</v>
      </c>
      <c r="H104" s="21" t="n">
        <v>4</v>
      </c>
      <c r="I104" s="21" t="n">
        <v>373</v>
      </c>
      <c r="J104" s="21" t="n">
        <v>12</v>
      </c>
      <c r="K104" s="21" t="n">
        <v>72</v>
      </c>
      <c r="L104" s="21" t="n">
        <v>3</v>
      </c>
      <c r="M104" s="21" t="n">
        <v>87</v>
      </c>
      <c r="N104" s="21" t="n">
        <v>3</v>
      </c>
      <c r="O104" s="21" t="n">
        <v>65</v>
      </c>
      <c r="P104" s="21" t="n">
        <v>3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224</v>
      </c>
      <c r="X104" s="21" t="n">
        <v>9</v>
      </c>
      <c r="Y104" s="21" t="n">
        <v>597</v>
      </c>
      <c r="Z104" s="21" t="n">
        <v>21</v>
      </c>
    </row>
    <row r="105" customFormat="false" ht="21" hidden="false" customHeight="false" outlineLevel="0" collapsed="false">
      <c r="A105" s="19" t="n">
        <v>94</v>
      </c>
      <c r="B105" s="20" t="s">
        <v>116</v>
      </c>
      <c r="C105" s="21" t="n">
        <v>185</v>
      </c>
      <c r="D105" s="21" t="n">
        <v>5</v>
      </c>
      <c r="E105" s="21" t="n">
        <v>181</v>
      </c>
      <c r="F105" s="21" t="n">
        <v>5</v>
      </c>
      <c r="G105" s="21" t="n">
        <v>153</v>
      </c>
      <c r="H105" s="21" t="n">
        <v>5</v>
      </c>
      <c r="I105" s="21" t="n">
        <v>519</v>
      </c>
      <c r="J105" s="21" t="n">
        <v>15</v>
      </c>
      <c r="K105" s="21" t="n">
        <v>137</v>
      </c>
      <c r="L105" s="21" t="n">
        <v>5</v>
      </c>
      <c r="M105" s="21" t="n">
        <v>138</v>
      </c>
      <c r="N105" s="21" t="n">
        <v>5</v>
      </c>
      <c r="O105" s="21" t="n">
        <v>167</v>
      </c>
      <c r="P105" s="21" t="n">
        <v>5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442</v>
      </c>
      <c r="X105" s="21" t="n">
        <v>15</v>
      </c>
      <c r="Y105" s="21" t="n">
        <v>961</v>
      </c>
      <c r="Z105" s="21" t="n">
        <v>30</v>
      </c>
    </row>
    <row r="106" customFormat="false" ht="21" hidden="false" customHeight="false" outlineLevel="0" collapsed="false">
      <c r="A106" s="19" t="n">
        <v>95</v>
      </c>
      <c r="B106" s="20" t="s">
        <v>117</v>
      </c>
      <c r="C106" s="21" t="n">
        <v>86</v>
      </c>
      <c r="D106" s="21" t="n">
        <v>3</v>
      </c>
      <c r="E106" s="21" t="n">
        <v>71</v>
      </c>
      <c r="F106" s="21" t="n">
        <v>3</v>
      </c>
      <c r="G106" s="21" t="n">
        <v>78</v>
      </c>
      <c r="H106" s="21" t="n">
        <v>3</v>
      </c>
      <c r="I106" s="21" t="n">
        <v>235</v>
      </c>
      <c r="J106" s="21" t="n">
        <v>9</v>
      </c>
      <c r="K106" s="21" t="n">
        <v>40</v>
      </c>
      <c r="L106" s="21" t="n">
        <v>2</v>
      </c>
      <c r="M106" s="21" t="n">
        <v>50</v>
      </c>
      <c r="N106" s="21" t="n">
        <v>2</v>
      </c>
      <c r="O106" s="21" t="n">
        <v>41</v>
      </c>
      <c r="P106" s="21" t="n">
        <v>2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131</v>
      </c>
      <c r="X106" s="21" t="n">
        <v>6</v>
      </c>
      <c r="Y106" s="21" t="n">
        <v>366</v>
      </c>
      <c r="Z106" s="21" t="n">
        <v>15</v>
      </c>
    </row>
    <row r="107" customFormat="false" ht="21" hidden="false" customHeight="false" outlineLevel="0" collapsed="false">
      <c r="A107" s="19" t="n">
        <v>96</v>
      </c>
      <c r="B107" s="20" t="s">
        <v>118</v>
      </c>
      <c r="C107" s="21" t="n">
        <v>162</v>
      </c>
      <c r="D107" s="21" t="n">
        <v>5</v>
      </c>
      <c r="E107" s="21" t="n">
        <v>160</v>
      </c>
      <c r="F107" s="21" t="n">
        <v>4</v>
      </c>
      <c r="G107" s="21" t="n">
        <v>130</v>
      </c>
      <c r="H107" s="21" t="n">
        <v>4</v>
      </c>
      <c r="I107" s="21" t="n">
        <v>452</v>
      </c>
      <c r="J107" s="21" t="n">
        <v>13</v>
      </c>
      <c r="K107" s="21" t="n">
        <v>90</v>
      </c>
      <c r="L107" s="21" t="n">
        <v>3</v>
      </c>
      <c r="M107" s="21" t="n">
        <v>99</v>
      </c>
      <c r="N107" s="21" t="n">
        <v>3</v>
      </c>
      <c r="O107" s="21" t="n">
        <v>93</v>
      </c>
      <c r="P107" s="21" t="n">
        <v>3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282</v>
      </c>
      <c r="X107" s="21" t="n">
        <v>9</v>
      </c>
      <c r="Y107" s="21" t="n">
        <v>734</v>
      </c>
      <c r="Z107" s="21" t="n">
        <v>22</v>
      </c>
    </row>
    <row r="108" customFormat="false" ht="21" hidden="false" customHeight="false" outlineLevel="0" collapsed="false">
      <c r="A108" s="19" t="n">
        <v>97</v>
      </c>
      <c r="B108" s="20" t="s">
        <v>119</v>
      </c>
      <c r="C108" s="21" t="n">
        <v>12</v>
      </c>
      <c r="D108" s="21" t="n">
        <v>1</v>
      </c>
      <c r="E108" s="21" t="n">
        <v>5</v>
      </c>
      <c r="F108" s="21" t="n">
        <v>1</v>
      </c>
      <c r="G108" s="21" t="n">
        <v>7</v>
      </c>
      <c r="H108" s="21" t="n">
        <v>1</v>
      </c>
      <c r="I108" s="21" t="n">
        <v>24</v>
      </c>
      <c r="J108" s="21" t="n">
        <v>3</v>
      </c>
      <c r="K108" s="21" t="n">
        <v>8</v>
      </c>
      <c r="L108" s="21" t="n">
        <v>1</v>
      </c>
      <c r="M108" s="21" t="n">
        <v>4</v>
      </c>
      <c r="N108" s="21" t="n">
        <v>1</v>
      </c>
      <c r="O108" s="21" t="n">
        <v>3</v>
      </c>
      <c r="P108" s="21" t="n">
        <v>1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15</v>
      </c>
      <c r="X108" s="21" t="n">
        <v>3</v>
      </c>
      <c r="Y108" s="21" t="n">
        <v>39</v>
      </c>
      <c r="Z108" s="21" t="n">
        <v>6</v>
      </c>
    </row>
    <row r="109" customFormat="false" ht="21" hidden="false" customHeight="false" outlineLevel="0" collapsed="false">
      <c r="A109" s="19" t="n">
        <v>98</v>
      </c>
      <c r="B109" s="20" t="s">
        <v>120</v>
      </c>
      <c r="C109" s="21" t="n">
        <v>41</v>
      </c>
      <c r="D109" s="21" t="n">
        <v>2</v>
      </c>
      <c r="E109" s="21" t="n">
        <v>50</v>
      </c>
      <c r="F109" s="21" t="n">
        <v>2</v>
      </c>
      <c r="G109" s="21" t="n">
        <v>52</v>
      </c>
      <c r="H109" s="21" t="n">
        <v>2</v>
      </c>
      <c r="I109" s="21" t="n">
        <v>143</v>
      </c>
      <c r="J109" s="21" t="n">
        <v>6</v>
      </c>
      <c r="K109" s="21" t="n">
        <v>41</v>
      </c>
      <c r="L109" s="21" t="n">
        <v>2</v>
      </c>
      <c r="M109" s="21" t="n">
        <v>34</v>
      </c>
      <c r="N109" s="21" t="n">
        <v>2</v>
      </c>
      <c r="O109" s="21" t="n">
        <v>37</v>
      </c>
      <c r="P109" s="21" t="n">
        <v>2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112</v>
      </c>
      <c r="X109" s="21" t="n">
        <v>6</v>
      </c>
      <c r="Y109" s="21" t="n">
        <v>255</v>
      </c>
      <c r="Z109" s="21" t="n">
        <v>12</v>
      </c>
    </row>
    <row r="110" customFormat="false" ht="21" hidden="false" customHeight="false" outlineLevel="0" collapsed="false">
      <c r="A110" s="19" t="n">
        <v>99</v>
      </c>
      <c r="B110" s="20" t="s">
        <v>121</v>
      </c>
      <c r="C110" s="21" t="n">
        <v>48</v>
      </c>
      <c r="D110" s="21" t="n">
        <v>2</v>
      </c>
      <c r="E110" s="21" t="n">
        <v>44</v>
      </c>
      <c r="F110" s="21" t="n">
        <v>2</v>
      </c>
      <c r="G110" s="21" t="n">
        <v>22</v>
      </c>
      <c r="H110" s="21" t="n">
        <v>1</v>
      </c>
      <c r="I110" s="21" t="n">
        <v>114</v>
      </c>
      <c r="J110" s="21" t="n">
        <v>5</v>
      </c>
      <c r="K110" s="21" t="n">
        <v>38</v>
      </c>
      <c r="L110" s="21" t="n">
        <v>2</v>
      </c>
      <c r="M110" s="21" t="n">
        <v>19</v>
      </c>
      <c r="N110" s="21" t="n">
        <v>2</v>
      </c>
      <c r="O110" s="21" t="n">
        <v>28</v>
      </c>
      <c r="P110" s="21" t="n">
        <v>2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85</v>
      </c>
      <c r="X110" s="21" t="n">
        <v>6</v>
      </c>
      <c r="Y110" s="21" t="n">
        <v>199</v>
      </c>
      <c r="Z110" s="21" t="n">
        <v>11</v>
      </c>
    </row>
    <row r="111" s="25" customFormat="true" ht="21" hidden="false" customHeight="false" outlineLevel="0" collapsed="false">
      <c r="A111" s="22" t="s">
        <v>17</v>
      </c>
      <c r="B111" s="22"/>
      <c r="C111" s="23" t="n">
        <v>14766</v>
      </c>
      <c r="D111" s="21" t="n">
        <v>430</v>
      </c>
      <c r="E111" s="23" t="n">
        <v>14702</v>
      </c>
      <c r="F111" s="24" t="n">
        <v>427</v>
      </c>
      <c r="G111" s="24" t="n">
        <v>14830</v>
      </c>
      <c r="H111" s="24" t="n">
        <v>434</v>
      </c>
      <c r="I111" s="24" t="n">
        <v>44298</v>
      </c>
      <c r="J111" s="24" t="n">
        <v>1291</v>
      </c>
      <c r="K111" s="24" t="n">
        <v>10314</v>
      </c>
      <c r="L111" s="24" t="n">
        <v>332</v>
      </c>
      <c r="M111" s="24" t="n">
        <v>10313</v>
      </c>
      <c r="N111" s="24" t="n">
        <v>345</v>
      </c>
      <c r="O111" s="24" t="n">
        <v>11094</v>
      </c>
      <c r="P111" s="24" t="n">
        <v>341</v>
      </c>
      <c r="Q111" s="24" t="n">
        <v>14</v>
      </c>
      <c r="R111" s="24" t="n">
        <v>1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31735</v>
      </c>
      <c r="X111" s="24" t="n">
        <v>1019</v>
      </c>
      <c r="Y111" s="24" t="n">
        <v>76033</v>
      </c>
      <c r="Z111" s="24" t="n">
        <v>2310</v>
      </c>
    </row>
  </sheetData>
  <mergeCells count="72">
    <mergeCell ref="A1:Z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24:A25"/>
    <mergeCell ref="B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47:A48"/>
    <mergeCell ref="B47:B48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70:A71"/>
    <mergeCell ref="B70:B71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93:A94"/>
    <mergeCell ref="B93:B94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111:B11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C86" activeCellId="0" sqref="BC8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25"/>
    <col collapsed="false" customWidth="true" hidden="false" outlineLevel="0" max="5" min="3" style="1" width="3.12"/>
    <col collapsed="false" customWidth="true" hidden="false" outlineLevel="0" max="6" min="6" style="1" width="2.25"/>
    <col collapsed="false" customWidth="true" hidden="false" outlineLevel="0" max="7" min="7" style="1" width="3.12"/>
    <col collapsed="false" customWidth="true" hidden="false" outlineLevel="0" max="8" min="8" style="1" width="2.87"/>
    <col collapsed="false" customWidth="true" hidden="false" outlineLevel="0" max="9" min="9" style="1" width="3.12"/>
    <col collapsed="false" customWidth="true" hidden="false" outlineLevel="0" max="10" min="10" style="1" width="2.12"/>
    <col collapsed="false" customWidth="true" hidden="false" outlineLevel="0" max="13" min="11" style="1" width="3.12"/>
    <col collapsed="false" customWidth="true" hidden="false" outlineLevel="0" max="14" min="14" style="1" width="2.25"/>
    <col collapsed="false" customWidth="true" hidden="false" outlineLevel="0" max="18" min="15" style="1" width="3.12"/>
    <col collapsed="false" customWidth="true" hidden="false" outlineLevel="0" max="19" min="19" style="1" width="2.74"/>
    <col collapsed="false" customWidth="true" hidden="false" outlineLevel="0" max="21" min="20" style="1" width="3.12"/>
    <col collapsed="false" customWidth="true" hidden="false" outlineLevel="0" max="22" min="22" style="1" width="2.25"/>
    <col collapsed="false" customWidth="true" hidden="false" outlineLevel="0" max="25" min="23" style="1" width="3.12"/>
    <col collapsed="false" customWidth="true" hidden="false" outlineLevel="0" max="26" min="26" style="1" width="2.37"/>
    <col collapsed="false" customWidth="true" hidden="false" outlineLevel="0" max="27" min="27" style="1" width="3.12"/>
    <col collapsed="false" customWidth="true" hidden="false" outlineLevel="0" max="28" min="28" style="1" width="2.74"/>
    <col collapsed="false" customWidth="true" hidden="false" outlineLevel="0" max="29" min="29" style="1" width="3.12"/>
    <col collapsed="false" customWidth="true" hidden="false" outlineLevel="0" max="30" min="30" style="1" width="2.37"/>
    <col collapsed="false" customWidth="true" hidden="false" outlineLevel="0" max="42" min="31" style="1" width="1.62"/>
    <col collapsed="false" customWidth="true" hidden="false" outlineLevel="0" max="45" min="43" style="1" width="3.12"/>
    <col collapsed="false" customWidth="true" hidden="false" outlineLevel="0" max="46" min="46" style="1" width="2.62"/>
    <col collapsed="false" customWidth="true" hidden="false" outlineLevel="0" max="49" min="47" style="1" width="3.12"/>
    <col collapsed="false" customWidth="true" hidden="false" outlineLevel="0" max="50" min="50" style="1" width="2.49"/>
    <col collapsed="false" customWidth="false" hidden="false" outlineLevel="0" max="257" min="51" style="1" width="8.99"/>
  </cols>
  <sheetData>
    <row r="1" s="4" customFormat="true" ht="26.25" hidden="false" customHeight="fals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26" t="s">
        <v>1</v>
      </c>
      <c r="B2" s="26" t="s">
        <v>2</v>
      </c>
      <c r="C2" s="26" t="s">
        <v>136</v>
      </c>
      <c r="D2" s="26"/>
      <c r="E2" s="26"/>
      <c r="F2" s="26"/>
      <c r="G2" s="26" t="s">
        <v>137</v>
      </c>
      <c r="H2" s="26"/>
      <c r="I2" s="26"/>
      <c r="J2" s="26"/>
      <c r="K2" s="26" t="s">
        <v>138</v>
      </c>
      <c r="L2" s="26"/>
      <c r="M2" s="26"/>
      <c r="N2" s="26"/>
      <c r="O2" s="26" t="s">
        <v>139</v>
      </c>
      <c r="P2" s="26"/>
      <c r="Q2" s="26"/>
      <c r="R2" s="26"/>
      <c r="S2" s="26" t="s">
        <v>140</v>
      </c>
      <c r="T2" s="26"/>
      <c r="U2" s="26"/>
      <c r="V2" s="26"/>
      <c r="W2" s="26" t="s">
        <v>141</v>
      </c>
      <c r="X2" s="26"/>
      <c r="Y2" s="26"/>
      <c r="Z2" s="26"/>
      <c r="AA2" s="26" t="s">
        <v>142</v>
      </c>
      <c r="AB2" s="26"/>
      <c r="AC2" s="26"/>
      <c r="AD2" s="26"/>
      <c r="AE2" s="26" t="s">
        <v>143</v>
      </c>
      <c r="AF2" s="26"/>
      <c r="AG2" s="26"/>
      <c r="AH2" s="26"/>
      <c r="AI2" s="26" t="s">
        <v>144</v>
      </c>
      <c r="AJ2" s="26"/>
      <c r="AK2" s="26"/>
      <c r="AL2" s="26"/>
      <c r="AM2" s="26" t="s">
        <v>145</v>
      </c>
      <c r="AN2" s="26"/>
      <c r="AO2" s="26"/>
      <c r="AP2" s="26"/>
      <c r="AQ2" s="26" t="s">
        <v>146</v>
      </c>
      <c r="AR2" s="26"/>
      <c r="AS2" s="26"/>
      <c r="AT2" s="26"/>
      <c r="AU2" s="26" t="s">
        <v>14</v>
      </c>
      <c r="AV2" s="26"/>
      <c r="AW2" s="26"/>
      <c r="AX2" s="26"/>
    </row>
    <row r="3" customFormat="false" ht="14.25" hidden="false" customHeight="false" outlineLevel="0" collapsed="false">
      <c r="A3" s="26"/>
      <c r="B3" s="26"/>
      <c r="C3" s="26" t="s">
        <v>15</v>
      </c>
      <c r="D3" s="26" t="s">
        <v>16</v>
      </c>
      <c r="E3" s="26" t="s">
        <v>17</v>
      </c>
      <c r="F3" s="26" t="s">
        <v>18</v>
      </c>
      <c r="G3" s="26" t="s">
        <v>15</v>
      </c>
      <c r="H3" s="26" t="s">
        <v>16</v>
      </c>
      <c r="I3" s="26" t="s">
        <v>17</v>
      </c>
      <c r="J3" s="26" t="s">
        <v>18</v>
      </c>
      <c r="K3" s="26" t="s">
        <v>15</v>
      </c>
      <c r="L3" s="26" t="s">
        <v>16</v>
      </c>
      <c r="M3" s="26" t="s">
        <v>17</v>
      </c>
      <c r="N3" s="26" t="s">
        <v>18</v>
      </c>
      <c r="O3" s="26" t="s">
        <v>15</v>
      </c>
      <c r="P3" s="26" t="s">
        <v>16</v>
      </c>
      <c r="Q3" s="26" t="s">
        <v>17</v>
      </c>
      <c r="R3" s="26" t="s">
        <v>18</v>
      </c>
      <c r="S3" s="26" t="s">
        <v>15</v>
      </c>
      <c r="T3" s="26" t="s">
        <v>16</v>
      </c>
      <c r="U3" s="26" t="s">
        <v>17</v>
      </c>
      <c r="V3" s="26" t="s">
        <v>18</v>
      </c>
      <c r="W3" s="26" t="s">
        <v>15</v>
      </c>
      <c r="X3" s="26" t="s">
        <v>16</v>
      </c>
      <c r="Y3" s="26" t="s">
        <v>17</v>
      </c>
      <c r="Z3" s="26" t="s">
        <v>18</v>
      </c>
      <c r="AA3" s="26" t="s">
        <v>15</v>
      </c>
      <c r="AB3" s="26" t="s">
        <v>16</v>
      </c>
      <c r="AC3" s="26" t="s">
        <v>17</v>
      </c>
      <c r="AD3" s="26" t="s">
        <v>18</v>
      </c>
      <c r="AE3" s="26" t="s">
        <v>19</v>
      </c>
      <c r="AF3" s="26" t="s">
        <v>20</v>
      </c>
      <c r="AG3" s="26" t="s">
        <v>21</v>
      </c>
      <c r="AH3" s="26" t="s">
        <v>22</v>
      </c>
      <c r="AI3" s="26" t="s">
        <v>19</v>
      </c>
      <c r="AJ3" s="26" t="s">
        <v>20</v>
      </c>
      <c r="AK3" s="26" t="s">
        <v>21</v>
      </c>
      <c r="AL3" s="26" t="s">
        <v>22</v>
      </c>
      <c r="AM3" s="26" t="s">
        <v>19</v>
      </c>
      <c r="AN3" s="26" t="s">
        <v>20</v>
      </c>
      <c r="AO3" s="26" t="s">
        <v>21</v>
      </c>
      <c r="AP3" s="26" t="s">
        <v>22</v>
      </c>
      <c r="AQ3" s="26" t="s">
        <v>15</v>
      </c>
      <c r="AR3" s="26" t="s">
        <v>16</v>
      </c>
      <c r="AS3" s="26" t="s">
        <v>17</v>
      </c>
      <c r="AT3" s="26" t="s">
        <v>18</v>
      </c>
      <c r="AU3" s="26" t="s">
        <v>15</v>
      </c>
      <c r="AV3" s="26" t="s">
        <v>16</v>
      </c>
      <c r="AW3" s="26" t="s">
        <v>17</v>
      </c>
      <c r="AX3" s="26" t="s">
        <v>18</v>
      </c>
    </row>
    <row r="4" customFormat="false" ht="14.25" hidden="false" customHeight="false" outlineLevel="0" collapsed="false">
      <c r="A4" s="8" t="n">
        <v>1</v>
      </c>
      <c r="B4" s="9" t="s">
        <v>23</v>
      </c>
      <c r="C4" s="8" t="n">
        <v>243</v>
      </c>
      <c r="D4" s="8" t="n">
        <v>267</v>
      </c>
      <c r="E4" s="8" t="n">
        <v>510</v>
      </c>
      <c r="F4" s="8" t="n">
        <v>14</v>
      </c>
      <c r="G4" s="8" t="n">
        <v>242</v>
      </c>
      <c r="H4" s="8" t="n">
        <v>298</v>
      </c>
      <c r="I4" s="8" t="n">
        <v>540</v>
      </c>
      <c r="J4" s="8" t="n">
        <v>14</v>
      </c>
      <c r="K4" s="8" t="n">
        <v>235</v>
      </c>
      <c r="L4" s="8" t="n">
        <v>298</v>
      </c>
      <c r="M4" s="8" t="n">
        <v>533</v>
      </c>
      <c r="N4" s="8" t="n">
        <v>14</v>
      </c>
      <c r="O4" s="8" t="n">
        <v>720</v>
      </c>
      <c r="P4" s="8" t="n">
        <v>863</v>
      </c>
      <c r="Q4" s="8" t="n">
        <v>1583</v>
      </c>
      <c r="R4" s="8" t="n">
        <v>42</v>
      </c>
      <c r="S4" s="8" t="n">
        <v>232</v>
      </c>
      <c r="T4" s="8" t="n">
        <v>281</v>
      </c>
      <c r="U4" s="8" t="n">
        <v>513</v>
      </c>
      <c r="V4" s="8" t="n">
        <v>12</v>
      </c>
      <c r="W4" s="8" t="n">
        <v>196</v>
      </c>
      <c r="X4" s="8" t="n">
        <v>317</v>
      </c>
      <c r="Y4" s="8" t="n">
        <v>513</v>
      </c>
      <c r="Z4" s="8" t="n">
        <v>12</v>
      </c>
      <c r="AA4" s="8" t="n">
        <v>206</v>
      </c>
      <c r="AB4" s="8" t="n">
        <v>333</v>
      </c>
      <c r="AC4" s="8" t="n">
        <v>539</v>
      </c>
      <c r="AD4" s="8" t="n">
        <v>12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634</v>
      </c>
      <c r="AR4" s="8" t="n">
        <v>931</v>
      </c>
      <c r="AS4" s="8" t="n">
        <v>1565</v>
      </c>
      <c r="AT4" s="8" t="n">
        <v>36</v>
      </c>
      <c r="AU4" s="8" t="n">
        <v>1354</v>
      </c>
      <c r="AV4" s="8" t="n">
        <v>1794</v>
      </c>
      <c r="AW4" s="8" t="n">
        <v>3148</v>
      </c>
      <c r="AX4" s="8" t="n">
        <v>78</v>
      </c>
    </row>
    <row r="5" customFormat="false" ht="14.25" hidden="false" customHeight="false" outlineLevel="0" collapsed="false">
      <c r="A5" s="8" t="n">
        <v>2</v>
      </c>
      <c r="B5" s="9" t="s">
        <v>24</v>
      </c>
      <c r="C5" s="8" t="n">
        <v>187</v>
      </c>
      <c r="D5" s="8" t="n">
        <v>398</v>
      </c>
      <c r="E5" s="8" t="n">
        <v>585</v>
      </c>
      <c r="F5" s="8" t="n">
        <v>13</v>
      </c>
      <c r="G5" s="8" t="n">
        <v>226</v>
      </c>
      <c r="H5" s="8" t="n">
        <v>386</v>
      </c>
      <c r="I5" s="8" t="n">
        <v>612</v>
      </c>
      <c r="J5" s="8" t="n">
        <v>13</v>
      </c>
      <c r="K5" s="8" t="n">
        <v>222</v>
      </c>
      <c r="L5" s="8" t="n">
        <v>377</v>
      </c>
      <c r="M5" s="8" t="n">
        <v>599</v>
      </c>
      <c r="N5" s="8" t="n">
        <v>13</v>
      </c>
      <c r="O5" s="8" t="n">
        <v>635</v>
      </c>
      <c r="P5" s="8" t="n">
        <v>1161</v>
      </c>
      <c r="Q5" s="8" t="n">
        <v>1796</v>
      </c>
      <c r="R5" s="8" t="n">
        <v>39</v>
      </c>
      <c r="S5" s="8" t="n">
        <v>163</v>
      </c>
      <c r="T5" s="8" t="n">
        <v>357</v>
      </c>
      <c r="U5" s="8" t="n">
        <v>520</v>
      </c>
      <c r="V5" s="8" t="n">
        <v>12</v>
      </c>
      <c r="W5" s="8" t="n">
        <v>165</v>
      </c>
      <c r="X5" s="8" t="n">
        <v>377</v>
      </c>
      <c r="Y5" s="8" t="n">
        <v>542</v>
      </c>
      <c r="Z5" s="8" t="n">
        <v>12</v>
      </c>
      <c r="AA5" s="8" t="n">
        <v>164</v>
      </c>
      <c r="AB5" s="8" t="n">
        <v>387</v>
      </c>
      <c r="AC5" s="8" t="n">
        <v>551</v>
      </c>
      <c r="AD5" s="8" t="n">
        <v>12</v>
      </c>
      <c r="AE5" s="8" t="n">
        <v>0</v>
      </c>
      <c r="AF5" s="8" t="n">
        <v>0</v>
      </c>
      <c r="AG5" s="8" t="n">
        <v>0</v>
      </c>
      <c r="AH5" s="8" t="n">
        <v>0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0</v>
      </c>
      <c r="AN5" s="8" t="n">
        <v>0</v>
      </c>
      <c r="AO5" s="8" t="n">
        <v>0</v>
      </c>
      <c r="AP5" s="8" t="n">
        <v>0</v>
      </c>
      <c r="AQ5" s="8" t="n">
        <v>492</v>
      </c>
      <c r="AR5" s="8" t="n">
        <v>1121</v>
      </c>
      <c r="AS5" s="8" t="n">
        <v>1613</v>
      </c>
      <c r="AT5" s="8" t="n">
        <v>36</v>
      </c>
      <c r="AU5" s="8" t="n">
        <v>1127</v>
      </c>
      <c r="AV5" s="8" t="n">
        <v>2282</v>
      </c>
      <c r="AW5" s="8" t="n">
        <v>3409</v>
      </c>
      <c r="AX5" s="8" t="n">
        <v>75</v>
      </c>
    </row>
    <row r="6" customFormat="false" ht="14.25" hidden="false" customHeight="false" outlineLevel="0" collapsed="false">
      <c r="A6" s="8" t="n">
        <v>3</v>
      </c>
      <c r="B6" s="9" t="s">
        <v>25</v>
      </c>
      <c r="C6" s="8" t="n">
        <v>31</v>
      </c>
      <c r="D6" s="8" t="n">
        <v>25</v>
      </c>
      <c r="E6" s="8" t="n">
        <v>56</v>
      </c>
      <c r="F6" s="8" t="n">
        <v>2</v>
      </c>
      <c r="G6" s="8" t="n">
        <v>25</v>
      </c>
      <c r="H6" s="8" t="n">
        <v>14</v>
      </c>
      <c r="I6" s="8" t="n">
        <v>39</v>
      </c>
      <c r="J6" s="8" t="n">
        <v>2</v>
      </c>
      <c r="K6" s="8" t="n">
        <v>37</v>
      </c>
      <c r="L6" s="8" t="n">
        <v>31</v>
      </c>
      <c r="M6" s="8" t="n">
        <v>68</v>
      </c>
      <c r="N6" s="8" t="n">
        <v>2</v>
      </c>
      <c r="O6" s="8" t="n">
        <v>93</v>
      </c>
      <c r="P6" s="8" t="n">
        <v>70</v>
      </c>
      <c r="Q6" s="8" t="n">
        <v>163</v>
      </c>
      <c r="R6" s="8" t="n">
        <v>6</v>
      </c>
      <c r="S6" s="8" t="n">
        <v>10</v>
      </c>
      <c r="T6" s="8" t="n">
        <v>14</v>
      </c>
      <c r="U6" s="8" t="n">
        <v>24</v>
      </c>
      <c r="V6" s="8" t="n">
        <v>2</v>
      </c>
      <c r="W6" s="8" t="n">
        <v>13</v>
      </c>
      <c r="X6" s="8" t="n">
        <v>20</v>
      </c>
      <c r="Y6" s="8" t="n">
        <v>33</v>
      </c>
      <c r="Z6" s="8" t="n">
        <v>2</v>
      </c>
      <c r="AA6" s="8" t="n">
        <v>18</v>
      </c>
      <c r="AB6" s="8" t="n">
        <v>20</v>
      </c>
      <c r="AC6" s="8" t="n">
        <v>38</v>
      </c>
      <c r="AD6" s="8" t="n">
        <v>2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0</v>
      </c>
      <c r="AM6" s="8" t="n">
        <v>0</v>
      </c>
      <c r="AN6" s="8" t="n">
        <v>0</v>
      </c>
      <c r="AO6" s="8" t="n">
        <v>0</v>
      </c>
      <c r="AP6" s="8" t="n">
        <v>0</v>
      </c>
      <c r="AQ6" s="8" t="n">
        <v>41</v>
      </c>
      <c r="AR6" s="8" t="n">
        <v>54</v>
      </c>
      <c r="AS6" s="8" t="n">
        <v>95</v>
      </c>
      <c r="AT6" s="8" t="n">
        <v>6</v>
      </c>
      <c r="AU6" s="8" t="n">
        <v>134</v>
      </c>
      <c r="AV6" s="8" t="n">
        <v>124</v>
      </c>
      <c r="AW6" s="8" t="n">
        <v>258</v>
      </c>
      <c r="AX6" s="8" t="n">
        <v>12</v>
      </c>
    </row>
    <row r="7" customFormat="false" ht="14.25" hidden="false" customHeight="false" outlineLevel="0" collapsed="false">
      <c r="A7" s="8" t="n">
        <v>4</v>
      </c>
      <c r="B7" s="9" t="s">
        <v>26</v>
      </c>
      <c r="C7" s="8" t="n">
        <v>167</v>
      </c>
      <c r="D7" s="8" t="n">
        <v>140</v>
      </c>
      <c r="E7" s="8" t="n">
        <v>307</v>
      </c>
      <c r="F7" s="8" t="n">
        <v>12</v>
      </c>
      <c r="G7" s="8" t="n">
        <v>183</v>
      </c>
      <c r="H7" s="8" t="n">
        <v>157</v>
      </c>
      <c r="I7" s="8" t="n">
        <v>340</v>
      </c>
      <c r="J7" s="8" t="n">
        <v>12</v>
      </c>
      <c r="K7" s="8" t="n">
        <v>168</v>
      </c>
      <c r="L7" s="8" t="n">
        <v>197</v>
      </c>
      <c r="M7" s="8" t="n">
        <v>365</v>
      </c>
      <c r="N7" s="8" t="n">
        <v>12</v>
      </c>
      <c r="O7" s="8" t="n">
        <v>518</v>
      </c>
      <c r="P7" s="8" t="n">
        <v>494</v>
      </c>
      <c r="Q7" s="8" t="n">
        <v>1012</v>
      </c>
      <c r="R7" s="8" t="n">
        <v>36</v>
      </c>
      <c r="S7" s="8" t="n">
        <v>42</v>
      </c>
      <c r="T7" s="8" t="n">
        <v>114</v>
      </c>
      <c r="U7" s="8" t="n">
        <v>156</v>
      </c>
      <c r="V7" s="8" t="n">
        <v>6</v>
      </c>
      <c r="W7" s="8" t="n">
        <v>64</v>
      </c>
      <c r="X7" s="8" t="n">
        <v>147</v>
      </c>
      <c r="Y7" s="8" t="n">
        <v>211</v>
      </c>
      <c r="Z7" s="8" t="n">
        <v>6</v>
      </c>
      <c r="AA7" s="8" t="n">
        <v>62</v>
      </c>
      <c r="AB7" s="8" t="n">
        <v>170</v>
      </c>
      <c r="AC7" s="8" t="n">
        <v>232</v>
      </c>
      <c r="AD7" s="8" t="n">
        <v>6</v>
      </c>
      <c r="AE7" s="8" t="n">
        <v>0</v>
      </c>
      <c r="AF7" s="8" t="n">
        <v>0</v>
      </c>
      <c r="AG7" s="8" t="n">
        <v>0</v>
      </c>
      <c r="AH7" s="8" t="n">
        <v>0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0</v>
      </c>
      <c r="AN7" s="8" t="n">
        <v>0</v>
      </c>
      <c r="AO7" s="8" t="n">
        <v>0</v>
      </c>
      <c r="AP7" s="8" t="n">
        <v>0</v>
      </c>
      <c r="AQ7" s="8" t="n">
        <v>168</v>
      </c>
      <c r="AR7" s="8" t="n">
        <v>431</v>
      </c>
      <c r="AS7" s="8" t="n">
        <v>599</v>
      </c>
      <c r="AT7" s="8" t="n">
        <v>18</v>
      </c>
      <c r="AU7" s="8" t="n">
        <v>686</v>
      </c>
      <c r="AV7" s="8" t="n">
        <v>925</v>
      </c>
      <c r="AW7" s="8" t="n">
        <v>1611</v>
      </c>
      <c r="AX7" s="8" t="n">
        <v>54</v>
      </c>
    </row>
    <row r="8" customFormat="false" ht="14.25" hidden="false" customHeight="false" outlineLevel="0" collapsed="false">
      <c r="A8" s="8" t="n">
        <v>5</v>
      </c>
      <c r="B8" s="9" t="s">
        <v>27</v>
      </c>
      <c r="C8" s="8" t="n">
        <v>268</v>
      </c>
      <c r="D8" s="8" t="n">
        <v>206</v>
      </c>
      <c r="E8" s="8" t="n">
        <v>474</v>
      </c>
      <c r="F8" s="8" t="n">
        <v>12</v>
      </c>
      <c r="G8" s="8" t="n">
        <v>231</v>
      </c>
      <c r="H8" s="8" t="n">
        <v>247</v>
      </c>
      <c r="I8" s="8" t="n">
        <v>478</v>
      </c>
      <c r="J8" s="8" t="n">
        <v>12</v>
      </c>
      <c r="K8" s="8" t="n">
        <v>208</v>
      </c>
      <c r="L8" s="8" t="n">
        <v>204</v>
      </c>
      <c r="M8" s="8" t="n">
        <v>412</v>
      </c>
      <c r="N8" s="8" t="n">
        <v>12</v>
      </c>
      <c r="O8" s="8" t="n">
        <v>707</v>
      </c>
      <c r="P8" s="8" t="n">
        <v>657</v>
      </c>
      <c r="Q8" s="8" t="n">
        <v>1364</v>
      </c>
      <c r="R8" s="8" t="n">
        <v>36</v>
      </c>
      <c r="S8" s="8" t="n">
        <v>61</v>
      </c>
      <c r="T8" s="8" t="n">
        <v>130</v>
      </c>
      <c r="U8" s="8" t="n">
        <v>191</v>
      </c>
      <c r="V8" s="8" t="n">
        <v>7</v>
      </c>
      <c r="W8" s="8" t="n">
        <v>94</v>
      </c>
      <c r="X8" s="8" t="n">
        <v>138</v>
      </c>
      <c r="Y8" s="8" t="n">
        <v>232</v>
      </c>
      <c r="Z8" s="8" t="n">
        <v>7</v>
      </c>
      <c r="AA8" s="8" t="n">
        <v>104</v>
      </c>
      <c r="AB8" s="8" t="n">
        <v>134</v>
      </c>
      <c r="AC8" s="8" t="n">
        <v>238</v>
      </c>
      <c r="AD8" s="8" t="n">
        <v>8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0</v>
      </c>
      <c r="AO8" s="8" t="n">
        <v>0</v>
      </c>
      <c r="AP8" s="8" t="n">
        <v>0</v>
      </c>
      <c r="AQ8" s="8" t="n">
        <v>259</v>
      </c>
      <c r="AR8" s="8" t="n">
        <v>402</v>
      </c>
      <c r="AS8" s="8" t="n">
        <v>661</v>
      </c>
      <c r="AT8" s="8" t="n">
        <v>22</v>
      </c>
      <c r="AU8" s="8" t="n">
        <v>966</v>
      </c>
      <c r="AV8" s="8" t="n">
        <v>1059</v>
      </c>
      <c r="AW8" s="8" t="n">
        <v>2025</v>
      </c>
      <c r="AX8" s="8" t="n">
        <v>58</v>
      </c>
    </row>
    <row r="9" customFormat="false" ht="14.25" hidden="false" customHeight="false" outlineLevel="0" collapsed="false">
      <c r="A9" s="8" t="n">
        <v>6</v>
      </c>
      <c r="B9" s="9" t="s">
        <v>28</v>
      </c>
      <c r="C9" s="8" t="n">
        <v>28</v>
      </c>
      <c r="D9" s="8" t="n">
        <v>18</v>
      </c>
      <c r="E9" s="8" t="n">
        <v>46</v>
      </c>
      <c r="F9" s="8" t="n">
        <v>2</v>
      </c>
      <c r="G9" s="8" t="n">
        <v>23</v>
      </c>
      <c r="H9" s="8" t="n">
        <v>17</v>
      </c>
      <c r="I9" s="8" t="n">
        <v>40</v>
      </c>
      <c r="J9" s="8" t="n">
        <v>2</v>
      </c>
      <c r="K9" s="8" t="n">
        <v>13</v>
      </c>
      <c r="L9" s="8" t="n">
        <v>20</v>
      </c>
      <c r="M9" s="8" t="n">
        <v>33</v>
      </c>
      <c r="N9" s="8" t="n">
        <v>2</v>
      </c>
      <c r="O9" s="8" t="n">
        <v>64</v>
      </c>
      <c r="P9" s="8" t="n">
        <v>55</v>
      </c>
      <c r="Q9" s="8" t="n">
        <v>119</v>
      </c>
      <c r="R9" s="8" t="n">
        <v>6</v>
      </c>
      <c r="S9" s="8" t="n">
        <v>7</v>
      </c>
      <c r="T9" s="8" t="n">
        <v>3</v>
      </c>
      <c r="U9" s="8" t="n">
        <v>10</v>
      </c>
      <c r="V9" s="8" t="n">
        <v>1</v>
      </c>
      <c r="W9" s="8" t="n">
        <v>0</v>
      </c>
      <c r="X9" s="8" t="n">
        <v>3</v>
      </c>
      <c r="Y9" s="8" t="n">
        <v>3</v>
      </c>
      <c r="Z9" s="8" t="n">
        <v>1</v>
      </c>
      <c r="AA9" s="8" t="n">
        <v>5</v>
      </c>
      <c r="AB9" s="8" t="n">
        <v>9</v>
      </c>
      <c r="AC9" s="8" t="n">
        <v>14</v>
      </c>
      <c r="AD9" s="8" t="n">
        <v>1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12</v>
      </c>
      <c r="AR9" s="8" t="n">
        <v>15</v>
      </c>
      <c r="AS9" s="8" t="n">
        <v>27</v>
      </c>
      <c r="AT9" s="8" t="n">
        <v>3</v>
      </c>
      <c r="AU9" s="8" t="n">
        <v>76</v>
      </c>
      <c r="AV9" s="8" t="n">
        <v>70</v>
      </c>
      <c r="AW9" s="8" t="n">
        <v>146</v>
      </c>
      <c r="AX9" s="8" t="n">
        <v>9</v>
      </c>
    </row>
    <row r="10" customFormat="false" ht="14.25" hidden="false" customHeight="false" outlineLevel="0" collapsed="false">
      <c r="A10" s="8" t="n">
        <v>7</v>
      </c>
      <c r="B10" s="9" t="s">
        <v>29</v>
      </c>
      <c r="C10" s="8" t="n">
        <v>76</v>
      </c>
      <c r="D10" s="8" t="n">
        <v>81</v>
      </c>
      <c r="E10" s="8" t="n">
        <v>157</v>
      </c>
      <c r="F10" s="8" t="n">
        <v>5</v>
      </c>
      <c r="G10" s="8" t="n">
        <v>102</v>
      </c>
      <c r="H10" s="8" t="n">
        <v>72</v>
      </c>
      <c r="I10" s="8" t="n">
        <v>174</v>
      </c>
      <c r="J10" s="8" t="n">
        <v>5</v>
      </c>
      <c r="K10" s="8" t="n">
        <v>125</v>
      </c>
      <c r="L10" s="8" t="n">
        <v>119</v>
      </c>
      <c r="M10" s="8" t="n">
        <v>244</v>
      </c>
      <c r="N10" s="8" t="n">
        <v>5</v>
      </c>
      <c r="O10" s="8" t="n">
        <v>303</v>
      </c>
      <c r="P10" s="8" t="n">
        <v>272</v>
      </c>
      <c r="Q10" s="8" t="n">
        <v>575</v>
      </c>
      <c r="R10" s="8" t="n">
        <v>15</v>
      </c>
      <c r="S10" s="8" t="n">
        <v>26</v>
      </c>
      <c r="T10" s="8" t="n">
        <v>42</v>
      </c>
      <c r="U10" s="8" t="n">
        <v>68</v>
      </c>
      <c r="V10" s="8" t="n">
        <v>3</v>
      </c>
      <c r="W10" s="8" t="n">
        <v>22</v>
      </c>
      <c r="X10" s="8" t="n">
        <v>44</v>
      </c>
      <c r="Y10" s="8" t="n">
        <v>66</v>
      </c>
      <c r="Z10" s="8" t="n">
        <v>3</v>
      </c>
      <c r="AA10" s="8" t="n">
        <v>35</v>
      </c>
      <c r="AB10" s="8" t="n">
        <v>54</v>
      </c>
      <c r="AC10" s="8" t="n">
        <v>89</v>
      </c>
      <c r="AD10" s="8" t="n">
        <v>3</v>
      </c>
      <c r="AE10" s="8" t="n">
        <v>0</v>
      </c>
      <c r="AF10" s="8" t="n">
        <v>0</v>
      </c>
      <c r="AG10" s="8" t="n">
        <v>0</v>
      </c>
      <c r="AH10" s="8" t="n">
        <v>0</v>
      </c>
      <c r="AI10" s="8" t="n">
        <v>0</v>
      </c>
      <c r="AJ10" s="8" t="n">
        <v>0</v>
      </c>
      <c r="AK10" s="8" t="n">
        <v>0</v>
      </c>
      <c r="AL10" s="8" t="n">
        <v>0</v>
      </c>
      <c r="AM10" s="8" t="n">
        <v>0</v>
      </c>
      <c r="AN10" s="8" t="n">
        <v>0</v>
      </c>
      <c r="AO10" s="8" t="n">
        <v>0</v>
      </c>
      <c r="AP10" s="8" t="n">
        <v>0</v>
      </c>
      <c r="AQ10" s="8" t="n">
        <v>83</v>
      </c>
      <c r="AR10" s="8" t="n">
        <v>140</v>
      </c>
      <c r="AS10" s="8" t="n">
        <v>223</v>
      </c>
      <c r="AT10" s="8" t="n">
        <v>9</v>
      </c>
      <c r="AU10" s="8" t="n">
        <v>386</v>
      </c>
      <c r="AV10" s="8" t="n">
        <v>412</v>
      </c>
      <c r="AW10" s="8" t="n">
        <v>798</v>
      </c>
      <c r="AX10" s="8" t="n">
        <v>24</v>
      </c>
    </row>
    <row r="11" customFormat="false" ht="14.25" hidden="false" customHeight="false" outlineLevel="0" collapsed="false">
      <c r="A11" s="8" t="n">
        <v>8</v>
      </c>
      <c r="B11" s="9" t="s">
        <v>30</v>
      </c>
      <c r="C11" s="8" t="n">
        <v>47</v>
      </c>
      <c r="D11" s="8" t="n">
        <v>49</v>
      </c>
      <c r="E11" s="8" t="n">
        <v>96</v>
      </c>
      <c r="F11" s="8" t="n">
        <v>4</v>
      </c>
      <c r="G11" s="8" t="n">
        <v>61</v>
      </c>
      <c r="H11" s="8" t="n">
        <v>35</v>
      </c>
      <c r="I11" s="8" t="n">
        <v>96</v>
      </c>
      <c r="J11" s="8" t="n">
        <v>4</v>
      </c>
      <c r="K11" s="8" t="n">
        <v>38</v>
      </c>
      <c r="L11" s="8" t="n">
        <v>58</v>
      </c>
      <c r="M11" s="8" t="n">
        <v>96</v>
      </c>
      <c r="N11" s="8" t="n">
        <v>4</v>
      </c>
      <c r="O11" s="8" t="n">
        <v>146</v>
      </c>
      <c r="P11" s="8" t="n">
        <v>142</v>
      </c>
      <c r="Q11" s="8" t="n">
        <v>288</v>
      </c>
      <c r="R11" s="8" t="n">
        <v>12</v>
      </c>
      <c r="S11" s="8" t="n">
        <v>68</v>
      </c>
      <c r="T11" s="8" t="n">
        <v>76</v>
      </c>
      <c r="U11" s="8" t="n">
        <v>144</v>
      </c>
      <c r="V11" s="8" t="n">
        <v>6</v>
      </c>
      <c r="W11" s="8" t="n">
        <v>31</v>
      </c>
      <c r="X11" s="8" t="n">
        <v>110</v>
      </c>
      <c r="Y11" s="8" t="n">
        <v>141</v>
      </c>
      <c r="Z11" s="8" t="n">
        <v>6</v>
      </c>
      <c r="AA11" s="8" t="n">
        <v>32</v>
      </c>
      <c r="AB11" s="8" t="n">
        <v>111</v>
      </c>
      <c r="AC11" s="8" t="n">
        <v>143</v>
      </c>
      <c r="AD11" s="8" t="n">
        <v>6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131</v>
      </c>
      <c r="AR11" s="8" t="n">
        <v>297</v>
      </c>
      <c r="AS11" s="8" t="n">
        <v>428</v>
      </c>
      <c r="AT11" s="8" t="n">
        <v>18</v>
      </c>
      <c r="AU11" s="8" t="n">
        <v>277</v>
      </c>
      <c r="AV11" s="8" t="n">
        <v>439</v>
      </c>
      <c r="AW11" s="8" t="n">
        <v>716</v>
      </c>
      <c r="AX11" s="8" t="n">
        <v>30</v>
      </c>
    </row>
    <row r="12" customFormat="false" ht="14.25" hidden="false" customHeight="false" outlineLevel="0" collapsed="false">
      <c r="A12" s="8" t="n">
        <v>9</v>
      </c>
      <c r="B12" s="9" t="s">
        <v>31</v>
      </c>
      <c r="C12" s="8" t="n">
        <v>117</v>
      </c>
      <c r="D12" s="8" t="n">
        <v>113</v>
      </c>
      <c r="E12" s="8" t="n">
        <v>230</v>
      </c>
      <c r="F12" s="8" t="n">
        <v>7</v>
      </c>
      <c r="G12" s="8" t="n">
        <v>96</v>
      </c>
      <c r="H12" s="8" t="n">
        <v>140</v>
      </c>
      <c r="I12" s="8" t="n">
        <v>236</v>
      </c>
      <c r="J12" s="8" t="n">
        <v>6</v>
      </c>
      <c r="K12" s="8" t="n">
        <v>123</v>
      </c>
      <c r="L12" s="8" t="n">
        <v>141</v>
      </c>
      <c r="M12" s="8" t="n">
        <v>264</v>
      </c>
      <c r="N12" s="8" t="n">
        <v>7</v>
      </c>
      <c r="O12" s="8" t="n">
        <v>336</v>
      </c>
      <c r="P12" s="8" t="n">
        <v>394</v>
      </c>
      <c r="Q12" s="8" t="n">
        <v>730</v>
      </c>
      <c r="R12" s="8" t="n">
        <v>20</v>
      </c>
      <c r="S12" s="8" t="n">
        <v>43</v>
      </c>
      <c r="T12" s="8" t="n">
        <v>62</v>
      </c>
      <c r="U12" s="8" t="n">
        <v>105</v>
      </c>
      <c r="V12" s="8" t="n">
        <v>4</v>
      </c>
      <c r="W12" s="8" t="n">
        <v>47</v>
      </c>
      <c r="X12" s="8" t="n">
        <v>59</v>
      </c>
      <c r="Y12" s="8" t="n">
        <v>106</v>
      </c>
      <c r="Z12" s="8" t="n">
        <v>4</v>
      </c>
      <c r="AA12" s="8" t="n">
        <v>42</v>
      </c>
      <c r="AB12" s="8" t="n">
        <v>98</v>
      </c>
      <c r="AC12" s="8" t="n">
        <v>140</v>
      </c>
      <c r="AD12" s="8" t="n">
        <v>4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</v>
      </c>
      <c r="AM12" s="8" t="n">
        <v>0</v>
      </c>
      <c r="AN12" s="8" t="n">
        <v>0</v>
      </c>
      <c r="AO12" s="8" t="n">
        <v>0</v>
      </c>
      <c r="AP12" s="8" t="n">
        <v>0</v>
      </c>
      <c r="AQ12" s="8" t="n">
        <v>132</v>
      </c>
      <c r="AR12" s="8" t="n">
        <v>219</v>
      </c>
      <c r="AS12" s="8" t="n">
        <v>351</v>
      </c>
      <c r="AT12" s="8" t="n">
        <v>12</v>
      </c>
      <c r="AU12" s="8" t="n">
        <v>468</v>
      </c>
      <c r="AV12" s="8" t="n">
        <v>613</v>
      </c>
      <c r="AW12" s="8" t="n">
        <v>1081</v>
      </c>
      <c r="AX12" s="8" t="n">
        <v>32</v>
      </c>
    </row>
    <row r="13" customFormat="false" ht="14.25" hidden="false" customHeight="false" outlineLevel="0" collapsed="false">
      <c r="A13" s="8" t="n">
        <v>10</v>
      </c>
      <c r="B13" s="9" t="s">
        <v>32</v>
      </c>
      <c r="C13" s="8" t="n">
        <v>20</v>
      </c>
      <c r="D13" s="8" t="n">
        <v>15</v>
      </c>
      <c r="E13" s="8" t="n">
        <v>35</v>
      </c>
      <c r="F13" s="8" t="n">
        <v>1</v>
      </c>
      <c r="G13" s="8" t="n">
        <v>23</v>
      </c>
      <c r="H13" s="8" t="n">
        <v>17</v>
      </c>
      <c r="I13" s="8" t="n">
        <v>40</v>
      </c>
      <c r="J13" s="8" t="n">
        <v>1</v>
      </c>
      <c r="K13" s="8" t="n">
        <v>29</v>
      </c>
      <c r="L13" s="8" t="n">
        <v>15</v>
      </c>
      <c r="M13" s="8" t="n">
        <v>44</v>
      </c>
      <c r="N13" s="8" t="n">
        <v>2</v>
      </c>
      <c r="O13" s="8" t="n">
        <v>72</v>
      </c>
      <c r="P13" s="8" t="n">
        <v>47</v>
      </c>
      <c r="Q13" s="8" t="n">
        <v>119</v>
      </c>
      <c r="R13" s="8" t="n">
        <v>4</v>
      </c>
      <c r="S13" s="8" t="n">
        <v>8</v>
      </c>
      <c r="T13" s="8" t="n">
        <v>4</v>
      </c>
      <c r="U13" s="8" t="n">
        <v>12</v>
      </c>
      <c r="V13" s="8" t="n">
        <v>1</v>
      </c>
      <c r="W13" s="8" t="n">
        <v>39</v>
      </c>
      <c r="X13" s="8" t="n">
        <v>13</v>
      </c>
      <c r="Y13" s="8" t="n">
        <v>52</v>
      </c>
      <c r="Z13" s="8" t="n">
        <v>1</v>
      </c>
      <c r="AA13" s="8" t="n">
        <v>56</v>
      </c>
      <c r="AB13" s="8" t="n">
        <v>31</v>
      </c>
      <c r="AC13" s="8" t="n">
        <v>87</v>
      </c>
      <c r="AD13" s="8" t="n">
        <v>1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103</v>
      </c>
      <c r="AR13" s="8" t="n">
        <v>48</v>
      </c>
      <c r="AS13" s="8" t="n">
        <v>151</v>
      </c>
      <c r="AT13" s="8" t="n">
        <v>3</v>
      </c>
      <c r="AU13" s="8" t="n">
        <v>175</v>
      </c>
      <c r="AV13" s="8" t="n">
        <v>95</v>
      </c>
      <c r="AW13" s="8" t="n">
        <v>270</v>
      </c>
      <c r="AX13" s="8" t="n">
        <v>7</v>
      </c>
    </row>
    <row r="14" customFormat="false" ht="14.25" hidden="false" customHeight="false" outlineLevel="0" collapsed="false">
      <c r="A14" s="8" t="n">
        <v>11</v>
      </c>
      <c r="B14" s="9" t="s">
        <v>33</v>
      </c>
      <c r="C14" s="8" t="n">
        <v>51</v>
      </c>
      <c r="D14" s="8" t="n">
        <v>60</v>
      </c>
      <c r="E14" s="8" t="n">
        <v>111</v>
      </c>
      <c r="F14" s="8" t="n">
        <v>3</v>
      </c>
      <c r="G14" s="8" t="n">
        <v>50</v>
      </c>
      <c r="H14" s="8" t="n">
        <v>56</v>
      </c>
      <c r="I14" s="8" t="n">
        <v>106</v>
      </c>
      <c r="J14" s="8" t="n">
        <v>3</v>
      </c>
      <c r="K14" s="8" t="n">
        <v>59</v>
      </c>
      <c r="L14" s="8" t="n">
        <v>48</v>
      </c>
      <c r="M14" s="8" t="n">
        <v>107</v>
      </c>
      <c r="N14" s="8" t="n">
        <v>3</v>
      </c>
      <c r="O14" s="8" t="n">
        <v>160</v>
      </c>
      <c r="P14" s="8" t="n">
        <v>164</v>
      </c>
      <c r="Q14" s="8" t="n">
        <v>324</v>
      </c>
      <c r="R14" s="8" t="n">
        <v>9</v>
      </c>
      <c r="S14" s="8" t="n">
        <v>17</v>
      </c>
      <c r="T14" s="8" t="n">
        <v>25</v>
      </c>
      <c r="U14" s="8" t="n">
        <v>42</v>
      </c>
      <c r="V14" s="8" t="n">
        <v>2</v>
      </c>
      <c r="W14" s="8" t="n">
        <v>19</v>
      </c>
      <c r="X14" s="8" t="n">
        <v>26</v>
      </c>
      <c r="Y14" s="8" t="n">
        <v>45</v>
      </c>
      <c r="Z14" s="8" t="n">
        <v>2</v>
      </c>
      <c r="AA14" s="8" t="n">
        <v>7</v>
      </c>
      <c r="AB14" s="8" t="n">
        <v>28</v>
      </c>
      <c r="AC14" s="8" t="n">
        <v>35</v>
      </c>
      <c r="AD14" s="8" t="n">
        <v>3</v>
      </c>
      <c r="AE14" s="8" t="n">
        <v>0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0</v>
      </c>
      <c r="AL14" s="8" t="n">
        <v>0</v>
      </c>
      <c r="AM14" s="8" t="n">
        <v>0</v>
      </c>
      <c r="AN14" s="8" t="n">
        <v>0</v>
      </c>
      <c r="AO14" s="8" t="n">
        <v>0</v>
      </c>
      <c r="AP14" s="8" t="n">
        <v>0</v>
      </c>
      <c r="AQ14" s="8" t="n">
        <v>43</v>
      </c>
      <c r="AR14" s="8" t="n">
        <v>79</v>
      </c>
      <c r="AS14" s="8" t="n">
        <v>122</v>
      </c>
      <c r="AT14" s="8" t="n">
        <v>7</v>
      </c>
      <c r="AU14" s="8" t="n">
        <v>203</v>
      </c>
      <c r="AV14" s="8" t="n">
        <v>243</v>
      </c>
      <c r="AW14" s="8" t="n">
        <v>446</v>
      </c>
      <c r="AX14" s="8" t="n">
        <v>16</v>
      </c>
    </row>
    <row r="15" customFormat="false" ht="14.25" hidden="false" customHeight="false" outlineLevel="0" collapsed="false">
      <c r="A15" s="8" t="n">
        <v>12</v>
      </c>
      <c r="B15" s="9" t="s">
        <v>34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140</v>
      </c>
      <c r="T15" s="8" t="n">
        <v>317</v>
      </c>
      <c r="U15" s="8" t="n">
        <v>457</v>
      </c>
      <c r="V15" s="8" t="n">
        <v>11</v>
      </c>
      <c r="W15" s="8" t="n">
        <v>130</v>
      </c>
      <c r="X15" s="8" t="n">
        <v>319</v>
      </c>
      <c r="Y15" s="8" t="n">
        <v>449</v>
      </c>
      <c r="Z15" s="8" t="n">
        <v>11</v>
      </c>
      <c r="AA15" s="8" t="n">
        <v>127</v>
      </c>
      <c r="AB15" s="8" t="n">
        <v>292</v>
      </c>
      <c r="AC15" s="8" t="n">
        <v>419</v>
      </c>
      <c r="AD15" s="8" t="n">
        <v>1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397</v>
      </c>
      <c r="AR15" s="8" t="n">
        <v>928</v>
      </c>
      <c r="AS15" s="8" t="n">
        <v>1325</v>
      </c>
      <c r="AT15" s="8" t="n">
        <v>32</v>
      </c>
      <c r="AU15" s="8" t="n">
        <v>397</v>
      </c>
      <c r="AV15" s="8" t="n">
        <v>928</v>
      </c>
      <c r="AW15" s="8" t="n">
        <v>1325</v>
      </c>
      <c r="AX15" s="8" t="n">
        <v>32</v>
      </c>
    </row>
    <row r="16" customFormat="false" ht="14.25" hidden="false" customHeight="false" outlineLevel="0" collapsed="false">
      <c r="A16" s="8" t="n">
        <v>13</v>
      </c>
      <c r="B16" s="9" t="s">
        <v>35</v>
      </c>
      <c r="C16" s="8" t="n">
        <v>26</v>
      </c>
      <c r="D16" s="8" t="n">
        <v>28</v>
      </c>
      <c r="E16" s="8" t="n">
        <v>54</v>
      </c>
      <c r="F16" s="8" t="n">
        <v>3</v>
      </c>
      <c r="G16" s="8" t="n">
        <v>39</v>
      </c>
      <c r="H16" s="8" t="n">
        <v>37</v>
      </c>
      <c r="I16" s="8" t="n">
        <v>76</v>
      </c>
      <c r="J16" s="8" t="n">
        <v>3</v>
      </c>
      <c r="K16" s="8" t="n">
        <v>44</v>
      </c>
      <c r="L16" s="8" t="n">
        <v>49</v>
      </c>
      <c r="M16" s="8" t="n">
        <v>93</v>
      </c>
      <c r="N16" s="8" t="n">
        <v>3</v>
      </c>
      <c r="O16" s="8" t="n">
        <v>109</v>
      </c>
      <c r="P16" s="8" t="n">
        <v>114</v>
      </c>
      <c r="Q16" s="8" t="n">
        <v>223</v>
      </c>
      <c r="R16" s="8" t="n">
        <v>9</v>
      </c>
      <c r="S16" s="8" t="n">
        <v>2</v>
      </c>
      <c r="T16" s="8" t="n">
        <v>26</v>
      </c>
      <c r="U16" s="8" t="n">
        <v>28</v>
      </c>
      <c r="V16" s="8" t="n">
        <v>2</v>
      </c>
      <c r="W16" s="8" t="n">
        <v>11</v>
      </c>
      <c r="X16" s="8" t="n">
        <v>20</v>
      </c>
      <c r="Y16" s="8" t="n">
        <v>31</v>
      </c>
      <c r="Z16" s="8" t="n">
        <v>2</v>
      </c>
      <c r="AA16" s="8" t="n">
        <v>15</v>
      </c>
      <c r="AB16" s="8" t="n">
        <v>24</v>
      </c>
      <c r="AC16" s="8" t="n">
        <v>39</v>
      </c>
      <c r="AD16" s="8" t="n">
        <v>2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28</v>
      </c>
      <c r="AR16" s="8" t="n">
        <v>70</v>
      </c>
      <c r="AS16" s="8" t="n">
        <v>98</v>
      </c>
      <c r="AT16" s="8" t="n">
        <v>6</v>
      </c>
      <c r="AU16" s="8" t="n">
        <v>137</v>
      </c>
      <c r="AV16" s="8" t="n">
        <v>184</v>
      </c>
      <c r="AW16" s="8" t="n">
        <v>321</v>
      </c>
      <c r="AX16" s="8" t="n">
        <v>15</v>
      </c>
    </row>
    <row r="17" customFormat="false" ht="14.25" hidden="false" customHeight="false" outlineLevel="0" collapsed="false">
      <c r="A17" s="8" t="n">
        <v>14</v>
      </c>
      <c r="B17" s="9" t="s">
        <v>36</v>
      </c>
      <c r="C17" s="8" t="n">
        <v>43</v>
      </c>
      <c r="D17" s="8" t="n">
        <v>27</v>
      </c>
      <c r="E17" s="8" t="n">
        <v>70</v>
      </c>
      <c r="F17" s="8" t="n">
        <v>3</v>
      </c>
      <c r="G17" s="8" t="n">
        <v>38</v>
      </c>
      <c r="H17" s="8" t="n">
        <v>34</v>
      </c>
      <c r="I17" s="8" t="n">
        <v>72</v>
      </c>
      <c r="J17" s="8" t="n">
        <v>3</v>
      </c>
      <c r="K17" s="8" t="n">
        <v>46</v>
      </c>
      <c r="L17" s="8" t="n">
        <v>34</v>
      </c>
      <c r="M17" s="8" t="n">
        <v>80</v>
      </c>
      <c r="N17" s="8" t="n">
        <v>3</v>
      </c>
      <c r="O17" s="8" t="n">
        <v>127</v>
      </c>
      <c r="P17" s="8" t="n">
        <v>95</v>
      </c>
      <c r="Q17" s="8" t="n">
        <v>222</v>
      </c>
      <c r="R17" s="8" t="n">
        <v>9</v>
      </c>
      <c r="S17" s="8" t="n">
        <v>10</v>
      </c>
      <c r="T17" s="8" t="n">
        <v>13</v>
      </c>
      <c r="U17" s="8" t="n">
        <v>23</v>
      </c>
      <c r="V17" s="8" t="n">
        <v>1</v>
      </c>
      <c r="W17" s="8" t="n">
        <v>15</v>
      </c>
      <c r="X17" s="8" t="n">
        <v>26</v>
      </c>
      <c r="Y17" s="8" t="n">
        <v>41</v>
      </c>
      <c r="Z17" s="8" t="n">
        <v>1</v>
      </c>
      <c r="AA17" s="8" t="n">
        <v>10</v>
      </c>
      <c r="AB17" s="8" t="n">
        <v>16</v>
      </c>
      <c r="AC17" s="8" t="n">
        <v>26</v>
      </c>
      <c r="AD17" s="8" t="n">
        <v>1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35</v>
      </c>
      <c r="AR17" s="8" t="n">
        <v>55</v>
      </c>
      <c r="AS17" s="8" t="n">
        <v>90</v>
      </c>
      <c r="AT17" s="8" t="n">
        <v>3</v>
      </c>
      <c r="AU17" s="8" t="n">
        <v>162</v>
      </c>
      <c r="AV17" s="8" t="n">
        <v>150</v>
      </c>
      <c r="AW17" s="8" t="n">
        <v>312</v>
      </c>
      <c r="AX17" s="8" t="n">
        <v>12</v>
      </c>
    </row>
    <row r="18" customFormat="false" ht="14.25" hidden="false" customHeight="false" outlineLevel="0" collapsed="false">
      <c r="A18" s="8" t="n">
        <v>15</v>
      </c>
      <c r="B18" s="9" t="s">
        <v>37</v>
      </c>
      <c r="C18" s="8" t="n">
        <v>102</v>
      </c>
      <c r="D18" s="8" t="n">
        <v>152</v>
      </c>
      <c r="E18" s="8" t="n">
        <v>254</v>
      </c>
      <c r="F18" s="8" t="n">
        <v>7</v>
      </c>
      <c r="G18" s="8" t="n">
        <v>120</v>
      </c>
      <c r="H18" s="8" t="n">
        <v>149</v>
      </c>
      <c r="I18" s="8" t="n">
        <v>269</v>
      </c>
      <c r="J18" s="8" t="n">
        <v>8</v>
      </c>
      <c r="K18" s="8" t="n">
        <v>145</v>
      </c>
      <c r="L18" s="8" t="n">
        <v>133</v>
      </c>
      <c r="M18" s="8" t="n">
        <v>278</v>
      </c>
      <c r="N18" s="8" t="n">
        <v>7</v>
      </c>
      <c r="O18" s="8" t="n">
        <v>367</v>
      </c>
      <c r="P18" s="8" t="n">
        <v>434</v>
      </c>
      <c r="Q18" s="8" t="n">
        <v>801</v>
      </c>
      <c r="R18" s="8" t="n">
        <v>22</v>
      </c>
      <c r="S18" s="8" t="n">
        <v>45</v>
      </c>
      <c r="T18" s="8" t="n">
        <v>75</v>
      </c>
      <c r="U18" s="8" t="n">
        <v>120</v>
      </c>
      <c r="V18" s="8" t="n">
        <v>3</v>
      </c>
      <c r="W18" s="8" t="n">
        <v>41</v>
      </c>
      <c r="X18" s="8" t="n">
        <v>88</v>
      </c>
      <c r="Y18" s="8" t="n">
        <v>129</v>
      </c>
      <c r="Z18" s="8" t="n">
        <v>3</v>
      </c>
      <c r="AA18" s="8" t="n">
        <v>45</v>
      </c>
      <c r="AB18" s="8" t="n">
        <v>96</v>
      </c>
      <c r="AC18" s="8" t="n">
        <v>141</v>
      </c>
      <c r="AD18" s="8" t="n">
        <v>3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131</v>
      </c>
      <c r="AR18" s="8" t="n">
        <v>259</v>
      </c>
      <c r="AS18" s="8" t="n">
        <v>390</v>
      </c>
      <c r="AT18" s="8" t="n">
        <v>9</v>
      </c>
      <c r="AU18" s="8" t="n">
        <v>498</v>
      </c>
      <c r="AV18" s="8" t="n">
        <v>693</v>
      </c>
      <c r="AW18" s="8" t="n">
        <v>1191</v>
      </c>
      <c r="AX18" s="8" t="n">
        <v>31</v>
      </c>
    </row>
    <row r="19" customFormat="false" ht="14.25" hidden="false" customHeight="false" outlineLevel="0" collapsed="false">
      <c r="A19" s="8" t="n">
        <v>16</v>
      </c>
      <c r="B19" s="9" t="s">
        <v>38</v>
      </c>
      <c r="C19" s="8" t="n">
        <v>142</v>
      </c>
      <c r="D19" s="8" t="n">
        <v>191</v>
      </c>
      <c r="E19" s="8" t="n">
        <v>333</v>
      </c>
      <c r="F19" s="8" t="n">
        <v>9</v>
      </c>
      <c r="G19" s="8" t="n">
        <v>136</v>
      </c>
      <c r="H19" s="8" t="n">
        <v>181</v>
      </c>
      <c r="I19" s="8" t="n">
        <v>317</v>
      </c>
      <c r="J19" s="8" t="n">
        <v>9</v>
      </c>
      <c r="K19" s="8" t="n">
        <v>149</v>
      </c>
      <c r="L19" s="8" t="n">
        <v>176</v>
      </c>
      <c r="M19" s="8" t="n">
        <v>325</v>
      </c>
      <c r="N19" s="8" t="n">
        <v>9</v>
      </c>
      <c r="O19" s="8" t="n">
        <v>427</v>
      </c>
      <c r="P19" s="8" t="n">
        <v>548</v>
      </c>
      <c r="Q19" s="8" t="n">
        <v>975</v>
      </c>
      <c r="R19" s="8" t="n">
        <v>27</v>
      </c>
      <c r="S19" s="8" t="n">
        <v>60</v>
      </c>
      <c r="T19" s="8" t="n">
        <v>129</v>
      </c>
      <c r="U19" s="8" t="n">
        <v>189</v>
      </c>
      <c r="V19" s="8" t="n">
        <v>6</v>
      </c>
      <c r="W19" s="8" t="n">
        <v>75</v>
      </c>
      <c r="X19" s="8" t="n">
        <v>134</v>
      </c>
      <c r="Y19" s="8" t="n">
        <v>209</v>
      </c>
      <c r="Z19" s="8" t="n">
        <v>6</v>
      </c>
      <c r="AA19" s="8" t="n">
        <v>99</v>
      </c>
      <c r="AB19" s="8" t="n">
        <v>161</v>
      </c>
      <c r="AC19" s="8" t="n">
        <v>260</v>
      </c>
      <c r="AD19" s="8" t="n">
        <v>6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v>0</v>
      </c>
      <c r="AO19" s="8" t="n">
        <v>0</v>
      </c>
      <c r="AP19" s="8" t="n">
        <v>0</v>
      </c>
      <c r="AQ19" s="8" t="n">
        <v>234</v>
      </c>
      <c r="AR19" s="8" t="n">
        <v>424</v>
      </c>
      <c r="AS19" s="8" t="n">
        <v>658</v>
      </c>
      <c r="AT19" s="8" t="n">
        <v>18</v>
      </c>
      <c r="AU19" s="8" t="n">
        <v>661</v>
      </c>
      <c r="AV19" s="8" t="n">
        <v>972</v>
      </c>
      <c r="AW19" s="8" t="n">
        <v>1633</v>
      </c>
      <c r="AX19" s="8" t="n">
        <v>45</v>
      </c>
    </row>
    <row r="20" customFormat="false" ht="14.25" hidden="false" customHeight="false" outlineLevel="0" collapsed="false">
      <c r="A20" s="8" t="n">
        <v>17</v>
      </c>
      <c r="B20" s="9" t="s">
        <v>39</v>
      </c>
      <c r="C20" s="8" t="n">
        <v>32</v>
      </c>
      <c r="D20" s="8" t="n">
        <v>19</v>
      </c>
      <c r="E20" s="8" t="n">
        <v>51</v>
      </c>
      <c r="F20" s="8" t="n">
        <v>2</v>
      </c>
      <c r="G20" s="8" t="n">
        <v>20</v>
      </c>
      <c r="H20" s="8" t="n">
        <v>25</v>
      </c>
      <c r="I20" s="8" t="n">
        <v>45</v>
      </c>
      <c r="J20" s="8" t="n">
        <v>2</v>
      </c>
      <c r="K20" s="8" t="n">
        <v>22</v>
      </c>
      <c r="L20" s="8" t="n">
        <v>19</v>
      </c>
      <c r="M20" s="8" t="n">
        <v>41</v>
      </c>
      <c r="N20" s="8" t="n">
        <v>2</v>
      </c>
      <c r="O20" s="8" t="n">
        <v>74</v>
      </c>
      <c r="P20" s="8" t="n">
        <v>63</v>
      </c>
      <c r="Q20" s="8" t="n">
        <v>137</v>
      </c>
      <c r="R20" s="8" t="n">
        <v>6</v>
      </c>
      <c r="S20" s="8" t="n">
        <v>16</v>
      </c>
      <c r="T20" s="8" t="n">
        <v>19</v>
      </c>
      <c r="U20" s="8" t="n">
        <v>35</v>
      </c>
      <c r="V20" s="8" t="n">
        <v>2</v>
      </c>
      <c r="W20" s="8" t="n">
        <v>11</v>
      </c>
      <c r="X20" s="8" t="n">
        <v>21</v>
      </c>
      <c r="Y20" s="8" t="n">
        <v>32</v>
      </c>
      <c r="Z20" s="8" t="n">
        <v>2</v>
      </c>
      <c r="AA20" s="8" t="n">
        <v>17</v>
      </c>
      <c r="AB20" s="8" t="n">
        <v>23</v>
      </c>
      <c r="AC20" s="8" t="n">
        <v>40</v>
      </c>
      <c r="AD20" s="8" t="n">
        <v>2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v>0</v>
      </c>
      <c r="AO20" s="8" t="n">
        <v>0</v>
      </c>
      <c r="AP20" s="8" t="n">
        <v>0</v>
      </c>
      <c r="AQ20" s="8" t="n">
        <v>44</v>
      </c>
      <c r="AR20" s="8" t="n">
        <v>63</v>
      </c>
      <c r="AS20" s="8" t="n">
        <v>107</v>
      </c>
      <c r="AT20" s="8" t="n">
        <v>6</v>
      </c>
      <c r="AU20" s="8" t="n">
        <v>118</v>
      </c>
      <c r="AV20" s="8" t="n">
        <v>126</v>
      </c>
      <c r="AW20" s="8" t="n">
        <v>244</v>
      </c>
      <c r="AX20" s="8" t="n">
        <v>12</v>
      </c>
    </row>
    <row r="21" customFormat="false" ht="14.25" hidden="false" customHeight="false" outlineLevel="0" collapsed="false">
      <c r="A21" s="8" t="n">
        <v>18</v>
      </c>
      <c r="B21" s="9" t="s">
        <v>40</v>
      </c>
      <c r="C21" s="8" t="n">
        <v>49</v>
      </c>
      <c r="D21" s="8" t="n">
        <v>60</v>
      </c>
      <c r="E21" s="8" t="n">
        <v>109</v>
      </c>
      <c r="F21" s="8" t="n">
        <v>4</v>
      </c>
      <c r="G21" s="8" t="n">
        <v>31</v>
      </c>
      <c r="H21" s="8" t="n">
        <v>58</v>
      </c>
      <c r="I21" s="8" t="n">
        <v>89</v>
      </c>
      <c r="J21" s="8" t="n">
        <v>3</v>
      </c>
      <c r="K21" s="8" t="n">
        <v>40</v>
      </c>
      <c r="L21" s="8" t="n">
        <v>67</v>
      </c>
      <c r="M21" s="8" t="n">
        <v>107</v>
      </c>
      <c r="N21" s="8" t="n">
        <v>4</v>
      </c>
      <c r="O21" s="8" t="n">
        <v>120</v>
      </c>
      <c r="P21" s="8" t="n">
        <v>185</v>
      </c>
      <c r="Q21" s="8" t="n">
        <v>305</v>
      </c>
      <c r="R21" s="8" t="n">
        <v>11</v>
      </c>
      <c r="S21" s="8" t="n">
        <v>32</v>
      </c>
      <c r="T21" s="8" t="n">
        <v>46</v>
      </c>
      <c r="U21" s="8" t="n">
        <v>78</v>
      </c>
      <c r="V21" s="8" t="n">
        <v>2</v>
      </c>
      <c r="W21" s="8" t="n">
        <v>20</v>
      </c>
      <c r="X21" s="8" t="n">
        <v>59</v>
      </c>
      <c r="Y21" s="8" t="n">
        <v>79</v>
      </c>
      <c r="Z21" s="8" t="n">
        <v>4</v>
      </c>
      <c r="AA21" s="8" t="n">
        <v>18</v>
      </c>
      <c r="AB21" s="8" t="n">
        <v>47</v>
      </c>
      <c r="AC21" s="8" t="n">
        <v>65</v>
      </c>
      <c r="AD21" s="8" t="n">
        <v>3</v>
      </c>
      <c r="AE21" s="8" t="n">
        <v>0</v>
      </c>
      <c r="AF21" s="8" t="n">
        <v>0</v>
      </c>
      <c r="AG21" s="8" t="n">
        <v>0</v>
      </c>
      <c r="AH21" s="8" t="n">
        <v>0</v>
      </c>
      <c r="AI21" s="8" t="n">
        <v>0</v>
      </c>
      <c r="AJ21" s="8" t="n">
        <v>0</v>
      </c>
      <c r="AK21" s="8" t="n">
        <v>0</v>
      </c>
      <c r="AL21" s="8" t="n">
        <v>0</v>
      </c>
      <c r="AM21" s="8" t="n">
        <v>0</v>
      </c>
      <c r="AN21" s="8" t="n">
        <v>0</v>
      </c>
      <c r="AO21" s="8" t="n">
        <v>0</v>
      </c>
      <c r="AP21" s="8" t="n">
        <v>0</v>
      </c>
      <c r="AQ21" s="8" t="n">
        <v>70</v>
      </c>
      <c r="AR21" s="8" t="n">
        <v>152</v>
      </c>
      <c r="AS21" s="8" t="n">
        <v>222</v>
      </c>
      <c r="AT21" s="8" t="n">
        <v>9</v>
      </c>
      <c r="AU21" s="8" t="n">
        <v>190</v>
      </c>
      <c r="AV21" s="8" t="n">
        <v>337</v>
      </c>
      <c r="AW21" s="8" t="n">
        <v>527</v>
      </c>
      <c r="AX21" s="8" t="n">
        <v>20</v>
      </c>
    </row>
    <row r="22" customFormat="false" ht="14.25" hidden="false" customHeight="false" outlineLevel="0" collapsed="false">
      <c r="A22" s="8" t="n">
        <v>19</v>
      </c>
      <c r="B22" s="9" t="s">
        <v>41</v>
      </c>
      <c r="C22" s="8" t="n">
        <v>9</v>
      </c>
      <c r="D22" s="8" t="n">
        <v>3</v>
      </c>
      <c r="E22" s="8" t="n">
        <v>12</v>
      </c>
      <c r="F22" s="8" t="n">
        <v>1</v>
      </c>
      <c r="G22" s="8" t="n">
        <v>10</v>
      </c>
      <c r="H22" s="8" t="n">
        <v>5</v>
      </c>
      <c r="I22" s="8" t="n">
        <v>15</v>
      </c>
      <c r="J22" s="8" t="n">
        <v>1</v>
      </c>
      <c r="K22" s="8" t="n">
        <v>8</v>
      </c>
      <c r="L22" s="8" t="n">
        <v>9</v>
      </c>
      <c r="M22" s="8" t="n">
        <v>17</v>
      </c>
      <c r="N22" s="8" t="n">
        <v>1</v>
      </c>
      <c r="O22" s="8" t="n">
        <v>27</v>
      </c>
      <c r="P22" s="8" t="n">
        <v>17</v>
      </c>
      <c r="Q22" s="8" t="n">
        <v>44</v>
      </c>
      <c r="R22" s="8" t="n">
        <v>3</v>
      </c>
      <c r="S22" s="8" t="n">
        <v>11</v>
      </c>
      <c r="T22" s="8" t="n">
        <v>8</v>
      </c>
      <c r="U22" s="8" t="n">
        <v>19</v>
      </c>
      <c r="V22" s="8" t="n">
        <v>1</v>
      </c>
      <c r="W22" s="8" t="n">
        <v>8</v>
      </c>
      <c r="X22" s="8" t="n">
        <v>7</v>
      </c>
      <c r="Y22" s="8" t="n">
        <v>15</v>
      </c>
      <c r="Z22" s="8" t="n">
        <v>1</v>
      </c>
      <c r="AA22" s="8" t="n">
        <v>0</v>
      </c>
      <c r="AB22" s="8" t="n">
        <v>1</v>
      </c>
      <c r="AC22" s="8" t="n">
        <v>1</v>
      </c>
      <c r="AD22" s="8" t="n">
        <v>1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0</v>
      </c>
      <c r="AK22" s="8" t="n">
        <v>0</v>
      </c>
      <c r="AL22" s="8" t="n">
        <v>0</v>
      </c>
      <c r="AM22" s="8" t="n">
        <v>0</v>
      </c>
      <c r="AN22" s="8" t="n">
        <v>0</v>
      </c>
      <c r="AO22" s="8" t="n">
        <v>0</v>
      </c>
      <c r="AP22" s="8" t="n">
        <v>0</v>
      </c>
      <c r="AQ22" s="8" t="n">
        <v>19</v>
      </c>
      <c r="AR22" s="8" t="n">
        <v>16</v>
      </c>
      <c r="AS22" s="8" t="n">
        <v>35</v>
      </c>
      <c r="AT22" s="8" t="n">
        <v>3</v>
      </c>
      <c r="AU22" s="8" t="n">
        <v>46</v>
      </c>
      <c r="AV22" s="8" t="n">
        <v>33</v>
      </c>
      <c r="AW22" s="8" t="n">
        <v>79</v>
      </c>
      <c r="AX22" s="8" t="n">
        <v>6</v>
      </c>
    </row>
    <row r="23" customFormat="false" ht="14.25" hidden="false" customHeight="false" outlineLevel="0" collapsed="false">
      <c r="A23" s="8" t="n">
        <v>20</v>
      </c>
      <c r="B23" s="9" t="s">
        <v>42</v>
      </c>
      <c r="C23" s="8" t="n">
        <v>279</v>
      </c>
      <c r="D23" s="8" t="n">
        <v>341</v>
      </c>
      <c r="E23" s="8" t="n">
        <v>620</v>
      </c>
      <c r="F23" s="8" t="n">
        <v>15</v>
      </c>
      <c r="G23" s="8" t="n">
        <v>246</v>
      </c>
      <c r="H23" s="8" t="n">
        <v>340</v>
      </c>
      <c r="I23" s="8" t="n">
        <v>586</v>
      </c>
      <c r="J23" s="8" t="n">
        <v>13</v>
      </c>
      <c r="K23" s="8" t="n">
        <v>235</v>
      </c>
      <c r="L23" s="8" t="n">
        <v>358</v>
      </c>
      <c r="M23" s="8" t="n">
        <v>593</v>
      </c>
      <c r="N23" s="8" t="n">
        <v>15</v>
      </c>
      <c r="O23" s="8" t="n">
        <v>760</v>
      </c>
      <c r="P23" s="8" t="n">
        <v>1039</v>
      </c>
      <c r="Q23" s="8" t="n">
        <v>1799</v>
      </c>
      <c r="R23" s="8" t="n">
        <v>43</v>
      </c>
      <c r="S23" s="8" t="n">
        <v>130</v>
      </c>
      <c r="T23" s="8" t="n">
        <v>270</v>
      </c>
      <c r="U23" s="8" t="n">
        <v>400</v>
      </c>
      <c r="V23" s="8" t="n">
        <v>10</v>
      </c>
      <c r="W23" s="8" t="n">
        <v>134</v>
      </c>
      <c r="X23" s="8" t="n">
        <v>285</v>
      </c>
      <c r="Y23" s="8" t="n">
        <v>419</v>
      </c>
      <c r="Z23" s="8" t="n">
        <v>9</v>
      </c>
      <c r="AA23" s="8" t="n">
        <v>124</v>
      </c>
      <c r="AB23" s="8" t="n">
        <v>287</v>
      </c>
      <c r="AC23" s="8" t="n">
        <v>411</v>
      </c>
      <c r="AD23" s="8" t="n">
        <v>9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0</v>
      </c>
      <c r="AJ23" s="8" t="n">
        <v>0</v>
      </c>
      <c r="AK23" s="8" t="n">
        <v>0</v>
      </c>
      <c r="AL23" s="8" t="n">
        <v>0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388</v>
      </c>
      <c r="AR23" s="8" t="n">
        <v>842</v>
      </c>
      <c r="AS23" s="8" t="n">
        <v>1230</v>
      </c>
      <c r="AT23" s="8" t="n">
        <v>28</v>
      </c>
      <c r="AU23" s="8" t="n">
        <v>1148</v>
      </c>
      <c r="AV23" s="8" t="n">
        <v>1881</v>
      </c>
      <c r="AW23" s="8" t="n">
        <v>3029</v>
      </c>
      <c r="AX23" s="8" t="n">
        <v>71</v>
      </c>
    </row>
    <row r="24" customFormat="false" ht="14.25" hidden="false" customHeight="false" outlineLevel="0" collapsed="false">
      <c r="A24" s="8" t="n">
        <v>21</v>
      </c>
      <c r="B24" s="9" t="s">
        <v>43</v>
      </c>
      <c r="C24" s="8" t="n">
        <v>151</v>
      </c>
      <c r="D24" s="8" t="n">
        <v>235</v>
      </c>
      <c r="E24" s="8" t="n">
        <v>386</v>
      </c>
      <c r="F24" s="8" t="n">
        <v>10</v>
      </c>
      <c r="G24" s="8" t="n">
        <v>132</v>
      </c>
      <c r="H24" s="8" t="n">
        <v>260</v>
      </c>
      <c r="I24" s="8" t="n">
        <v>392</v>
      </c>
      <c r="J24" s="8" t="n">
        <v>10</v>
      </c>
      <c r="K24" s="8" t="n">
        <v>153</v>
      </c>
      <c r="L24" s="8" t="n">
        <v>247</v>
      </c>
      <c r="M24" s="8" t="n">
        <v>400</v>
      </c>
      <c r="N24" s="8" t="n">
        <v>9</v>
      </c>
      <c r="O24" s="8" t="n">
        <v>436</v>
      </c>
      <c r="P24" s="8" t="n">
        <v>742</v>
      </c>
      <c r="Q24" s="8" t="n">
        <v>1178</v>
      </c>
      <c r="R24" s="8" t="n">
        <v>29</v>
      </c>
      <c r="S24" s="8" t="n">
        <v>116</v>
      </c>
      <c r="T24" s="8" t="n">
        <v>243</v>
      </c>
      <c r="U24" s="8" t="n">
        <v>359</v>
      </c>
      <c r="V24" s="8" t="n">
        <v>9</v>
      </c>
      <c r="W24" s="8" t="n">
        <v>121</v>
      </c>
      <c r="X24" s="8" t="n">
        <v>236</v>
      </c>
      <c r="Y24" s="8" t="n">
        <v>357</v>
      </c>
      <c r="Z24" s="8" t="n">
        <v>9</v>
      </c>
      <c r="AA24" s="8" t="n">
        <v>113</v>
      </c>
      <c r="AB24" s="8" t="n">
        <v>252</v>
      </c>
      <c r="AC24" s="8" t="n">
        <v>365</v>
      </c>
      <c r="AD24" s="8" t="n">
        <v>9</v>
      </c>
      <c r="AE24" s="8" t="n">
        <v>0</v>
      </c>
      <c r="AF24" s="8" t="n">
        <v>0</v>
      </c>
      <c r="AG24" s="8" t="n">
        <v>0</v>
      </c>
      <c r="AH24" s="8" t="n">
        <v>0</v>
      </c>
      <c r="AI24" s="8" t="n">
        <v>0</v>
      </c>
      <c r="AJ24" s="8" t="n">
        <v>0</v>
      </c>
      <c r="AK24" s="8" t="n">
        <v>0</v>
      </c>
      <c r="AL24" s="8" t="n">
        <v>0</v>
      </c>
      <c r="AM24" s="8" t="n">
        <v>0</v>
      </c>
      <c r="AN24" s="8" t="n">
        <v>0</v>
      </c>
      <c r="AO24" s="8" t="n">
        <v>0</v>
      </c>
      <c r="AP24" s="8" t="n">
        <v>0</v>
      </c>
      <c r="AQ24" s="8" t="n">
        <v>350</v>
      </c>
      <c r="AR24" s="8" t="n">
        <v>731</v>
      </c>
      <c r="AS24" s="8" t="n">
        <v>1081</v>
      </c>
      <c r="AT24" s="8" t="n">
        <v>27</v>
      </c>
      <c r="AU24" s="8" t="n">
        <v>786</v>
      </c>
      <c r="AV24" s="8" t="n">
        <v>1473</v>
      </c>
      <c r="AW24" s="8" t="n">
        <v>2259</v>
      </c>
      <c r="AX24" s="8" t="n">
        <v>56</v>
      </c>
    </row>
    <row r="25" customFormat="false" ht="14.25" hidden="false" customHeight="false" outlineLevel="0" collapsed="false">
      <c r="A25" s="8" t="n">
        <v>22</v>
      </c>
      <c r="B25" s="9" t="s">
        <v>44</v>
      </c>
      <c r="C25" s="8" t="n">
        <v>81</v>
      </c>
      <c r="D25" s="8" t="n">
        <v>83</v>
      </c>
      <c r="E25" s="8" t="n">
        <v>164</v>
      </c>
      <c r="F25" s="8" t="n">
        <v>6</v>
      </c>
      <c r="G25" s="8" t="n">
        <v>110</v>
      </c>
      <c r="H25" s="8" t="n">
        <v>115</v>
      </c>
      <c r="I25" s="8" t="n">
        <v>225</v>
      </c>
      <c r="J25" s="8" t="n">
        <v>6</v>
      </c>
      <c r="K25" s="8" t="n">
        <v>94</v>
      </c>
      <c r="L25" s="8" t="n">
        <v>101</v>
      </c>
      <c r="M25" s="8" t="n">
        <v>195</v>
      </c>
      <c r="N25" s="8" t="n">
        <v>6</v>
      </c>
      <c r="O25" s="8" t="n">
        <v>285</v>
      </c>
      <c r="P25" s="8" t="n">
        <v>299</v>
      </c>
      <c r="Q25" s="8" t="n">
        <v>584</v>
      </c>
      <c r="R25" s="8" t="n">
        <v>18</v>
      </c>
      <c r="S25" s="8" t="n">
        <v>27</v>
      </c>
      <c r="T25" s="8" t="n">
        <v>72</v>
      </c>
      <c r="U25" s="8" t="n">
        <v>99</v>
      </c>
      <c r="V25" s="8" t="n">
        <v>4</v>
      </c>
      <c r="W25" s="8" t="n">
        <v>48</v>
      </c>
      <c r="X25" s="8" t="n">
        <v>79</v>
      </c>
      <c r="Y25" s="8" t="n">
        <v>127</v>
      </c>
      <c r="Z25" s="8" t="n">
        <v>4</v>
      </c>
      <c r="AA25" s="8" t="n">
        <v>80</v>
      </c>
      <c r="AB25" s="8" t="n">
        <v>85</v>
      </c>
      <c r="AC25" s="8" t="n">
        <v>165</v>
      </c>
      <c r="AD25" s="8" t="n">
        <v>4</v>
      </c>
      <c r="AE25" s="8" t="n">
        <v>0</v>
      </c>
      <c r="AF25" s="8" t="n">
        <v>0</v>
      </c>
      <c r="AG25" s="8" t="n">
        <v>0</v>
      </c>
      <c r="AH25" s="8" t="n">
        <v>0</v>
      </c>
      <c r="AI25" s="8" t="n">
        <v>0</v>
      </c>
      <c r="AJ25" s="8" t="n">
        <v>0</v>
      </c>
      <c r="AK25" s="8" t="n">
        <v>0</v>
      </c>
      <c r="AL25" s="8" t="n">
        <v>0</v>
      </c>
      <c r="AM25" s="8" t="n">
        <v>0</v>
      </c>
      <c r="AN25" s="8" t="n">
        <v>0</v>
      </c>
      <c r="AO25" s="8" t="n">
        <v>0</v>
      </c>
      <c r="AP25" s="8" t="n">
        <v>0</v>
      </c>
      <c r="AQ25" s="8" t="n">
        <v>155</v>
      </c>
      <c r="AR25" s="8" t="n">
        <v>236</v>
      </c>
      <c r="AS25" s="8" t="n">
        <v>391</v>
      </c>
      <c r="AT25" s="8" t="n">
        <v>12</v>
      </c>
      <c r="AU25" s="8" t="n">
        <v>440</v>
      </c>
      <c r="AV25" s="8" t="n">
        <v>535</v>
      </c>
      <c r="AW25" s="8" t="n">
        <v>975</v>
      </c>
      <c r="AX25" s="8" t="n">
        <v>30</v>
      </c>
    </row>
    <row r="26" customFormat="false" ht="14.25" hidden="false" customHeight="false" outlineLevel="0" collapsed="false">
      <c r="A26" s="8" t="n">
        <v>23</v>
      </c>
      <c r="B26" s="9" t="s">
        <v>45</v>
      </c>
      <c r="C26" s="8" t="n">
        <v>23</v>
      </c>
      <c r="D26" s="8" t="n">
        <v>16</v>
      </c>
      <c r="E26" s="8" t="n">
        <v>39</v>
      </c>
      <c r="F26" s="8" t="n">
        <v>2</v>
      </c>
      <c r="G26" s="8" t="n">
        <v>21</v>
      </c>
      <c r="H26" s="8" t="n">
        <v>16</v>
      </c>
      <c r="I26" s="8" t="n">
        <v>37</v>
      </c>
      <c r="J26" s="8" t="n">
        <v>2</v>
      </c>
      <c r="K26" s="8" t="n">
        <v>20</v>
      </c>
      <c r="L26" s="8" t="n">
        <v>23</v>
      </c>
      <c r="M26" s="8" t="n">
        <v>43</v>
      </c>
      <c r="N26" s="8" t="n">
        <v>2</v>
      </c>
      <c r="O26" s="8" t="n">
        <v>64</v>
      </c>
      <c r="P26" s="8" t="n">
        <v>55</v>
      </c>
      <c r="Q26" s="8" t="n">
        <v>119</v>
      </c>
      <c r="R26" s="8" t="n">
        <v>6</v>
      </c>
      <c r="S26" s="8" t="n">
        <v>11</v>
      </c>
      <c r="T26" s="8" t="n">
        <v>13</v>
      </c>
      <c r="U26" s="8" t="n">
        <v>24</v>
      </c>
      <c r="V26" s="8" t="n">
        <v>1</v>
      </c>
      <c r="W26" s="8" t="n">
        <v>10</v>
      </c>
      <c r="X26" s="8" t="n">
        <v>9</v>
      </c>
      <c r="Y26" s="8" t="n">
        <v>19</v>
      </c>
      <c r="Z26" s="8" t="n">
        <v>1</v>
      </c>
      <c r="AA26" s="8" t="n">
        <v>4</v>
      </c>
      <c r="AB26" s="8" t="n">
        <v>13</v>
      </c>
      <c r="AC26" s="8" t="n">
        <v>17</v>
      </c>
      <c r="AD26" s="8" t="n">
        <v>1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25</v>
      </c>
      <c r="AR26" s="8" t="n">
        <v>35</v>
      </c>
      <c r="AS26" s="8" t="n">
        <v>60</v>
      </c>
      <c r="AT26" s="8" t="n">
        <v>3</v>
      </c>
      <c r="AU26" s="8" t="n">
        <v>89</v>
      </c>
      <c r="AV26" s="8" t="n">
        <v>90</v>
      </c>
      <c r="AW26" s="8" t="n">
        <v>179</v>
      </c>
      <c r="AX26" s="8" t="n">
        <v>9</v>
      </c>
    </row>
    <row r="27" customFormat="false" ht="14.25" hidden="false" customHeight="false" outlineLevel="0" collapsed="false">
      <c r="A27" s="8" t="n">
        <v>24</v>
      </c>
      <c r="B27" s="9" t="s">
        <v>46</v>
      </c>
      <c r="C27" s="8" t="n">
        <v>117</v>
      </c>
      <c r="D27" s="8" t="n">
        <v>111</v>
      </c>
      <c r="E27" s="8" t="n">
        <v>228</v>
      </c>
      <c r="F27" s="8" t="n">
        <v>5</v>
      </c>
      <c r="G27" s="8" t="n">
        <v>79</v>
      </c>
      <c r="H27" s="8" t="n">
        <v>62</v>
      </c>
      <c r="I27" s="8" t="n">
        <v>141</v>
      </c>
      <c r="J27" s="8" t="n">
        <v>5</v>
      </c>
      <c r="K27" s="8" t="n">
        <v>75</v>
      </c>
      <c r="L27" s="8" t="n">
        <v>83</v>
      </c>
      <c r="M27" s="8" t="n">
        <v>158</v>
      </c>
      <c r="N27" s="8" t="n">
        <v>5</v>
      </c>
      <c r="O27" s="8" t="n">
        <v>271</v>
      </c>
      <c r="P27" s="8" t="n">
        <v>256</v>
      </c>
      <c r="Q27" s="8" t="n">
        <v>527</v>
      </c>
      <c r="R27" s="8" t="n">
        <v>15</v>
      </c>
      <c r="S27" s="8" t="n">
        <v>41</v>
      </c>
      <c r="T27" s="8" t="n">
        <v>53</v>
      </c>
      <c r="U27" s="8" t="n">
        <v>94</v>
      </c>
      <c r="V27" s="8" t="n">
        <v>2</v>
      </c>
      <c r="W27" s="8" t="n">
        <v>26</v>
      </c>
      <c r="X27" s="8" t="n">
        <v>51</v>
      </c>
      <c r="Y27" s="8" t="n">
        <v>77</v>
      </c>
      <c r="Z27" s="8" t="n">
        <v>2</v>
      </c>
      <c r="AA27" s="8" t="n">
        <v>15</v>
      </c>
      <c r="AB27" s="8" t="n">
        <v>42</v>
      </c>
      <c r="AC27" s="8" t="n">
        <v>57</v>
      </c>
      <c r="AD27" s="8" t="n">
        <v>2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0</v>
      </c>
      <c r="AL27" s="8" t="n">
        <v>0</v>
      </c>
      <c r="AM27" s="8" t="n">
        <v>0</v>
      </c>
      <c r="AN27" s="8" t="n">
        <v>0</v>
      </c>
      <c r="AO27" s="8" t="n">
        <v>0</v>
      </c>
      <c r="AP27" s="8" t="n">
        <v>0</v>
      </c>
      <c r="AQ27" s="8" t="n">
        <v>82</v>
      </c>
      <c r="AR27" s="8" t="n">
        <v>146</v>
      </c>
      <c r="AS27" s="8" t="n">
        <v>228</v>
      </c>
      <c r="AT27" s="8" t="n">
        <v>6</v>
      </c>
      <c r="AU27" s="8" t="n">
        <v>353</v>
      </c>
      <c r="AV27" s="8" t="n">
        <v>402</v>
      </c>
      <c r="AW27" s="8" t="n">
        <v>755</v>
      </c>
      <c r="AX27" s="8" t="n">
        <v>21</v>
      </c>
    </row>
    <row r="28" customFormat="false" ht="14.25" hidden="false" customHeight="false" outlineLevel="0" collapsed="false">
      <c r="A28" s="8" t="n">
        <v>25</v>
      </c>
      <c r="B28" s="9" t="s">
        <v>47</v>
      </c>
      <c r="C28" s="8" t="n">
        <v>88</v>
      </c>
      <c r="D28" s="8" t="n">
        <v>84</v>
      </c>
      <c r="E28" s="8" t="n">
        <v>172</v>
      </c>
      <c r="F28" s="8" t="n">
        <v>5</v>
      </c>
      <c r="G28" s="8" t="n">
        <v>70</v>
      </c>
      <c r="H28" s="8" t="n">
        <v>105</v>
      </c>
      <c r="I28" s="8" t="n">
        <v>175</v>
      </c>
      <c r="J28" s="8" t="n">
        <v>5</v>
      </c>
      <c r="K28" s="8" t="n">
        <v>61</v>
      </c>
      <c r="L28" s="8" t="n">
        <v>84</v>
      </c>
      <c r="M28" s="8" t="n">
        <v>145</v>
      </c>
      <c r="N28" s="8" t="n">
        <v>5</v>
      </c>
      <c r="O28" s="8" t="n">
        <v>219</v>
      </c>
      <c r="P28" s="8" t="n">
        <v>273</v>
      </c>
      <c r="Q28" s="8" t="n">
        <v>492</v>
      </c>
      <c r="R28" s="8" t="n">
        <v>15</v>
      </c>
      <c r="S28" s="8" t="n">
        <v>46</v>
      </c>
      <c r="T28" s="8" t="n">
        <v>76</v>
      </c>
      <c r="U28" s="8" t="n">
        <v>122</v>
      </c>
      <c r="V28" s="8" t="n">
        <v>4</v>
      </c>
      <c r="W28" s="8" t="n">
        <v>46</v>
      </c>
      <c r="X28" s="8" t="n">
        <v>77</v>
      </c>
      <c r="Y28" s="8" t="n">
        <v>123</v>
      </c>
      <c r="Z28" s="8" t="n">
        <v>4</v>
      </c>
      <c r="AA28" s="8" t="n">
        <v>48</v>
      </c>
      <c r="AB28" s="8" t="n">
        <v>80</v>
      </c>
      <c r="AC28" s="8" t="n">
        <v>128</v>
      </c>
      <c r="AD28" s="8" t="n">
        <v>4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40</v>
      </c>
      <c r="AR28" s="8" t="n">
        <v>233</v>
      </c>
      <c r="AS28" s="8" t="n">
        <v>373</v>
      </c>
      <c r="AT28" s="8" t="n">
        <v>12</v>
      </c>
      <c r="AU28" s="8" t="n">
        <v>359</v>
      </c>
      <c r="AV28" s="8" t="n">
        <v>506</v>
      </c>
      <c r="AW28" s="8" t="n">
        <v>865</v>
      </c>
      <c r="AX28" s="8" t="n">
        <v>27</v>
      </c>
    </row>
    <row r="29" customFormat="false" ht="14.25" hidden="false" customHeight="false" outlineLevel="0" collapsed="false">
      <c r="A29" s="8" t="n">
        <v>26</v>
      </c>
      <c r="B29" s="9" t="s">
        <v>48</v>
      </c>
      <c r="C29" s="8" t="n">
        <v>94</v>
      </c>
      <c r="D29" s="8" t="n">
        <v>121</v>
      </c>
      <c r="E29" s="8" t="n">
        <v>215</v>
      </c>
      <c r="F29" s="8" t="n">
        <v>6</v>
      </c>
      <c r="G29" s="8" t="n">
        <v>110</v>
      </c>
      <c r="H29" s="8" t="n">
        <v>128</v>
      </c>
      <c r="I29" s="8" t="n">
        <v>238</v>
      </c>
      <c r="J29" s="8" t="n">
        <v>7</v>
      </c>
      <c r="K29" s="8" t="n">
        <v>99</v>
      </c>
      <c r="L29" s="8" t="n">
        <v>124</v>
      </c>
      <c r="M29" s="8" t="n">
        <v>223</v>
      </c>
      <c r="N29" s="8" t="n">
        <v>7</v>
      </c>
      <c r="O29" s="8" t="n">
        <v>303</v>
      </c>
      <c r="P29" s="8" t="n">
        <v>373</v>
      </c>
      <c r="Q29" s="8" t="n">
        <v>676</v>
      </c>
      <c r="R29" s="8" t="n">
        <v>20</v>
      </c>
      <c r="S29" s="8" t="n">
        <v>39</v>
      </c>
      <c r="T29" s="8" t="n">
        <v>97</v>
      </c>
      <c r="U29" s="8" t="n">
        <v>136</v>
      </c>
      <c r="V29" s="8" t="n">
        <v>4</v>
      </c>
      <c r="W29" s="8" t="n">
        <v>60</v>
      </c>
      <c r="X29" s="8" t="n">
        <v>99</v>
      </c>
      <c r="Y29" s="8" t="n">
        <v>159</v>
      </c>
      <c r="Z29" s="8" t="n">
        <v>6</v>
      </c>
      <c r="AA29" s="8" t="n">
        <v>65</v>
      </c>
      <c r="AB29" s="8" t="n">
        <v>121</v>
      </c>
      <c r="AC29" s="8" t="n">
        <v>186</v>
      </c>
      <c r="AD29" s="8" t="n">
        <v>6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164</v>
      </c>
      <c r="AR29" s="8" t="n">
        <v>317</v>
      </c>
      <c r="AS29" s="8" t="n">
        <v>481</v>
      </c>
      <c r="AT29" s="8" t="n">
        <v>16</v>
      </c>
      <c r="AU29" s="8" t="n">
        <v>467</v>
      </c>
      <c r="AV29" s="8" t="n">
        <v>690</v>
      </c>
      <c r="AW29" s="8" t="n">
        <v>1157</v>
      </c>
      <c r="AX29" s="8" t="n">
        <v>36</v>
      </c>
    </row>
    <row r="30" customFormat="false" ht="14.25" hidden="false" customHeight="false" outlineLevel="0" collapsed="false">
      <c r="A30" s="8" t="n">
        <v>27</v>
      </c>
      <c r="B30" s="9" t="s">
        <v>49</v>
      </c>
      <c r="C30" s="8" t="n">
        <v>24</v>
      </c>
      <c r="D30" s="8" t="n">
        <v>25</v>
      </c>
      <c r="E30" s="8" t="n">
        <v>49</v>
      </c>
      <c r="F30" s="8" t="n">
        <v>2</v>
      </c>
      <c r="G30" s="8" t="n">
        <v>40</v>
      </c>
      <c r="H30" s="8" t="n">
        <v>36</v>
      </c>
      <c r="I30" s="8" t="n">
        <v>76</v>
      </c>
      <c r="J30" s="8" t="n">
        <v>2</v>
      </c>
      <c r="K30" s="8" t="n">
        <v>26</v>
      </c>
      <c r="L30" s="8" t="n">
        <v>30</v>
      </c>
      <c r="M30" s="8" t="n">
        <v>56</v>
      </c>
      <c r="N30" s="8" t="n">
        <v>2</v>
      </c>
      <c r="O30" s="8" t="n">
        <v>90</v>
      </c>
      <c r="P30" s="8" t="n">
        <v>91</v>
      </c>
      <c r="Q30" s="8" t="n">
        <v>181</v>
      </c>
      <c r="R30" s="8" t="n">
        <v>6</v>
      </c>
      <c r="S30" s="8" t="n">
        <v>46</v>
      </c>
      <c r="T30" s="8" t="n">
        <v>41</v>
      </c>
      <c r="U30" s="8" t="n">
        <v>87</v>
      </c>
      <c r="V30" s="8" t="n">
        <v>2</v>
      </c>
      <c r="W30" s="8" t="n">
        <v>14</v>
      </c>
      <c r="X30" s="8" t="n">
        <v>30</v>
      </c>
      <c r="Y30" s="8" t="n">
        <v>44</v>
      </c>
      <c r="Z30" s="8" t="n">
        <v>2</v>
      </c>
      <c r="AA30" s="8" t="n">
        <v>35</v>
      </c>
      <c r="AB30" s="8" t="n">
        <v>26</v>
      </c>
      <c r="AC30" s="8" t="n">
        <v>61</v>
      </c>
      <c r="AD30" s="8" t="n">
        <v>2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95</v>
      </c>
      <c r="AR30" s="8" t="n">
        <v>97</v>
      </c>
      <c r="AS30" s="8" t="n">
        <v>192</v>
      </c>
      <c r="AT30" s="8" t="n">
        <v>6</v>
      </c>
      <c r="AU30" s="8" t="n">
        <v>185</v>
      </c>
      <c r="AV30" s="8" t="n">
        <v>188</v>
      </c>
      <c r="AW30" s="8" t="n">
        <v>373</v>
      </c>
      <c r="AX30" s="8" t="n">
        <v>12</v>
      </c>
    </row>
    <row r="31" customFormat="false" ht="14.25" hidden="false" customHeight="false" outlineLevel="0" collapsed="false">
      <c r="A31" s="8" t="n">
        <v>28</v>
      </c>
      <c r="B31" s="9" t="s">
        <v>50</v>
      </c>
      <c r="C31" s="8" t="n">
        <v>54</v>
      </c>
      <c r="D31" s="8" t="n">
        <v>65</v>
      </c>
      <c r="E31" s="8" t="n">
        <v>119</v>
      </c>
      <c r="F31" s="8" t="n">
        <v>3</v>
      </c>
      <c r="G31" s="8" t="n">
        <v>50</v>
      </c>
      <c r="H31" s="8" t="n">
        <v>56</v>
      </c>
      <c r="I31" s="8" t="n">
        <v>106</v>
      </c>
      <c r="J31" s="8" t="n">
        <v>3</v>
      </c>
      <c r="K31" s="8" t="n">
        <v>37</v>
      </c>
      <c r="L31" s="8" t="n">
        <v>49</v>
      </c>
      <c r="M31" s="8" t="n">
        <v>86</v>
      </c>
      <c r="N31" s="8" t="n">
        <v>3</v>
      </c>
      <c r="O31" s="8" t="n">
        <v>141</v>
      </c>
      <c r="P31" s="8" t="n">
        <v>170</v>
      </c>
      <c r="Q31" s="8" t="n">
        <v>311</v>
      </c>
      <c r="R31" s="8" t="n">
        <v>9</v>
      </c>
      <c r="S31" s="8" t="n">
        <v>53</v>
      </c>
      <c r="T31" s="8" t="n">
        <v>67</v>
      </c>
      <c r="U31" s="8" t="n">
        <v>120</v>
      </c>
      <c r="V31" s="8" t="n">
        <v>3</v>
      </c>
      <c r="W31" s="8" t="n">
        <v>36</v>
      </c>
      <c r="X31" s="8" t="n">
        <v>56</v>
      </c>
      <c r="Y31" s="8" t="n">
        <v>92</v>
      </c>
      <c r="Z31" s="8" t="n">
        <v>3</v>
      </c>
      <c r="AA31" s="8" t="n">
        <v>37</v>
      </c>
      <c r="AB31" s="8" t="n">
        <v>45</v>
      </c>
      <c r="AC31" s="8" t="n">
        <v>82</v>
      </c>
      <c r="AD31" s="8" t="n">
        <v>3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126</v>
      </c>
      <c r="AR31" s="8" t="n">
        <v>168</v>
      </c>
      <c r="AS31" s="8" t="n">
        <v>294</v>
      </c>
      <c r="AT31" s="8" t="n">
        <v>9</v>
      </c>
      <c r="AU31" s="8" t="n">
        <v>267</v>
      </c>
      <c r="AV31" s="8" t="n">
        <v>338</v>
      </c>
      <c r="AW31" s="8" t="n">
        <v>605</v>
      </c>
      <c r="AX31" s="8" t="n">
        <v>18</v>
      </c>
    </row>
    <row r="32" customFormat="false" ht="14.25" hidden="false" customHeight="false" outlineLevel="0" collapsed="false">
      <c r="A32" s="8" t="n">
        <v>29</v>
      </c>
      <c r="B32" s="9" t="s">
        <v>51</v>
      </c>
      <c r="C32" s="8" t="n">
        <v>39</v>
      </c>
      <c r="D32" s="8" t="n">
        <v>29</v>
      </c>
      <c r="E32" s="8" t="n">
        <v>68</v>
      </c>
      <c r="F32" s="8" t="n">
        <v>2</v>
      </c>
      <c r="G32" s="8" t="n">
        <v>35</v>
      </c>
      <c r="H32" s="8" t="n">
        <v>30</v>
      </c>
      <c r="I32" s="8" t="n">
        <v>65</v>
      </c>
      <c r="J32" s="8" t="n">
        <v>2</v>
      </c>
      <c r="K32" s="8" t="n">
        <v>35</v>
      </c>
      <c r="L32" s="8" t="n">
        <v>28</v>
      </c>
      <c r="M32" s="8" t="n">
        <v>63</v>
      </c>
      <c r="N32" s="8" t="n">
        <v>2</v>
      </c>
      <c r="O32" s="8" t="n">
        <v>109</v>
      </c>
      <c r="P32" s="8" t="n">
        <v>87</v>
      </c>
      <c r="Q32" s="8" t="n">
        <v>196</v>
      </c>
      <c r="R32" s="8" t="n">
        <v>6</v>
      </c>
      <c r="S32" s="8" t="n">
        <v>22</v>
      </c>
      <c r="T32" s="8" t="n">
        <v>26</v>
      </c>
      <c r="U32" s="8" t="n">
        <v>48</v>
      </c>
      <c r="V32" s="8" t="n">
        <v>2</v>
      </c>
      <c r="W32" s="8" t="n">
        <v>31</v>
      </c>
      <c r="X32" s="8" t="n">
        <v>23</v>
      </c>
      <c r="Y32" s="8" t="n">
        <v>54</v>
      </c>
      <c r="Z32" s="8" t="n">
        <v>2</v>
      </c>
      <c r="AA32" s="8" t="n">
        <v>30</v>
      </c>
      <c r="AB32" s="8" t="n">
        <v>34</v>
      </c>
      <c r="AC32" s="8" t="n">
        <v>64</v>
      </c>
      <c r="AD32" s="8" t="n">
        <v>2</v>
      </c>
      <c r="AE32" s="8" t="n">
        <v>0</v>
      </c>
      <c r="AF32" s="8" t="n">
        <v>0</v>
      </c>
      <c r="AG32" s="8" t="n">
        <v>0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0</v>
      </c>
      <c r="AM32" s="8" t="n">
        <v>0</v>
      </c>
      <c r="AN32" s="8" t="n">
        <v>0</v>
      </c>
      <c r="AO32" s="8" t="n">
        <v>0</v>
      </c>
      <c r="AP32" s="8" t="n">
        <v>0</v>
      </c>
      <c r="AQ32" s="8" t="n">
        <v>83</v>
      </c>
      <c r="AR32" s="8" t="n">
        <v>83</v>
      </c>
      <c r="AS32" s="8" t="n">
        <v>166</v>
      </c>
      <c r="AT32" s="8" t="n">
        <v>6</v>
      </c>
      <c r="AU32" s="8" t="n">
        <v>192</v>
      </c>
      <c r="AV32" s="8" t="n">
        <v>170</v>
      </c>
      <c r="AW32" s="8" t="n">
        <v>362</v>
      </c>
      <c r="AX32" s="8" t="n">
        <v>12</v>
      </c>
    </row>
    <row r="33" customFormat="false" ht="14.25" hidden="false" customHeight="false" outlineLevel="0" collapsed="false">
      <c r="A33" s="8" t="n">
        <v>30</v>
      </c>
      <c r="B33" s="9" t="s">
        <v>52</v>
      </c>
      <c r="C33" s="8" t="n">
        <v>19</v>
      </c>
      <c r="D33" s="8" t="n">
        <v>10</v>
      </c>
      <c r="E33" s="8" t="n">
        <v>29</v>
      </c>
      <c r="F33" s="8" t="n">
        <v>1</v>
      </c>
      <c r="G33" s="8" t="n">
        <v>13</v>
      </c>
      <c r="H33" s="8" t="n">
        <v>9</v>
      </c>
      <c r="I33" s="8" t="n">
        <v>22</v>
      </c>
      <c r="J33" s="8" t="n">
        <v>1</v>
      </c>
      <c r="K33" s="8" t="n">
        <v>11</v>
      </c>
      <c r="L33" s="8" t="n">
        <v>10</v>
      </c>
      <c r="M33" s="8" t="n">
        <v>21</v>
      </c>
      <c r="N33" s="8" t="n">
        <v>1</v>
      </c>
      <c r="O33" s="8" t="n">
        <v>43</v>
      </c>
      <c r="P33" s="8" t="n">
        <v>29</v>
      </c>
      <c r="Q33" s="8" t="n">
        <v>72</v>
      </c>
      <c r="R33" s="8" t="n">
        <v>3</v>
      </c>
      <c r="S33" s="8" t="n">
        <v>18</v>
      </c>
      <c r="T33" s="8" t="n">
        <v>27</v>
      </c>
      <c r="U33" s="8" t="n">
        <v>45</v>
      </c>
      <c r="V33" s="8" t="n">
        <v>1</v>
      </c>
      <c r="W33" s="8" t="n">
        <v>15</v>
      </c>
      <c r="X33" s="8" t="n">
        <v>8</v>
      </c>
      <c r="Y33" s="8" t="n">
        <v>23</v>
      </c>
      <c r="Z33" s="8" t="n">
        <v>1</v>
      </c>
      <c r="AA33" s="8" t="n">
        <v>10</v>
      </c>
      <c r="AB33" s="8" t="n">
        <v>4</v>
      </c>
      <c r="AC33" s="8" t="n">
        <v>14</v>
      </c>
      <c r="AD33" s="8" t="n">
        <v>1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43</v>
      </c>
      <c r="AR33" s="8" t="n">
        <v>39</v>
      </c>
      <c r="AS33" s="8" t="n">
        <v>82</v>
      </c>
      <c r="AT33" s="8" t="n">
        <v>3</v>
      </c>
      <c r="AU33" s="8" t="n">
        <v>86</v>
      </c>
      <c r="AV33" s="8" t="n">
        <v>68</v>
      </c>
      <c r="AW33" s="8" t="n">
        <v>154</v>
      </c>
      <c r="AX33" s="8" t="n">
        <v>6</v>
      </c>
    </row>
    <row r="34" customFormat="false" ht="14.25" hidden="false" customHeight="false" outlineLevel="0" collapsed="false">
      <c r="A34" s="8" t="n">
        <v>31</v>
      </c>
      <c r="B34" s="9" t="s">
        <v>53</v>
      </c>
      <c r="C34" s="8" t="n">
        <v>129</v>
      </c>
      <c r="D34" s="8" t="n">
        <v>141</v>
      </c>
      <c r="E34" s="8" t="n">
        <v>270</v>
      </c>
      <c r="F34" s="8" t="n">
        <v>7</v>
      </c>
      <c r="G34" s="8" t="n">
        <v>106</v>
      </c>
      <c r="H34" s="8" t="n">
        <v>138</v>
      </c>
      <c r="I34" s="8" t="n">
        <v>244</v>
      </c>
      <c r="J34" s="8" t="n">
        <v>7</v>
      </c>
      <c r="K34" s="8" t="n">
        <v>91</v>
      </c>
      <c r="L34" s="8" t="n">
        <v>100</v>
      </c>
      <c r="M34" s="8" t="n">
        <v>191</v>
      </c>
      <c r="N34" s="8" t="n">
        <v>6</v>
      </c>
      <c r="O34" s="8" t="n">
        <v>326</v>
      </c>
      <c r="P34" s="8" t="n">
        <v>379</v>
      </c>
      <c r="Q34" s="8" t="n">
        <v>705</v>
      </c>
      <c r="R34" s="8" t="n">
        <v>20</v>
      </c>
      <c r="S34" s="8" t="n">
        <v>57</v>
      </c>
      <c r="T34" s="8" t="n">
        <v>98</v>
      </c>
      <c r="U34" s="8" t="n">
        <v>155</v>
      </c>
      <c r="V34" s="8" t="n">
        <v>4</v>
      </c>
      <c r="W34" s="8" t="n">
        <v>33</v>
      </c>
      <c r="X34" s="8" t="n">
        <v>76</v>
      </c>
      <c r="Y34" s="8" t="n">
        <v>109</v>
      </c>
      <c r="Z34" s="8" t="n">
        <v>4</v>
      </c>
      <c r="AA34" s="8" t="n">
        <v>44</v>
      </c>
      <c r="AB34" s="8" t="n">
        <v>84</v>
      </c>
      <c r="AC34" s="8" t="n">
        <v>128</v>
      </c>
      <c r="AD34" s="8" t="n">
        <v>4</v>
      </c>
      <c r="AE34" s="8" t="n">
        <v>0</v>
      </c>
      <c r="AF34" s="8" t="n">
        <v>0</v>
      </c>
      <c r="AG34" s="8" t="n">
        <v>0</v>
      </c>
      <c r="AH34" s="8" t="n">
        <v>0</v>
      </c>
      <c r="AI34" s="8" t="n">
        <v>0</v>
      </c>
      <c r="AJ34" s="8" t="n">
        <v>0</v>
      </c>
      <c r="AK34" s="8" t="n">
        <v>0</v>
      </c>
      <c r="AL34" s="8" t="n">
        <v>0</v>
      </c>
      <c r="AM34" s="8" t="n">
        <v>0</v>
      </c>
      <c r="AN34" s="8" t="n">
        <v>0</v>
      </c>
      <c r="AO34" s="8" t="n">
        <v>0</v>
      </c>
      <c r="AP34" s="8" t="n">
        <v>0</v>
      </c>
      <c r="AQ34" s="8" t="n">
        <v>134</v>
      </c>
      <c r="AR34" s="8" t="n">
        <v>258</v>
      </c>
      <c r="AS34" s="8" t="n">
        <v>392</v>
      </c>
      <c r="AT34" s="8" t="n">
        <v>12</v>
      </c>
      <c r="AU34" s="8" t="n">
        <v>460</v>
      </c>
      <c r="AV34" s="8" t="n">
        <v>637</v>
      </c>
      <c r="AW34" s="8" t="n">
        <v>1097</v>
      </c>
      <c r="AX34" s="8" t="n">
        <v>32</v>
      </c>
    </row>
    <row r="35" customFormat="false" ht="14.25" hidden="false" customHeight="false" outlineLevel="0" collapsed="false">
      <c r="A35" s="8" t="n">
        <v>32</v>
      </c>
      <c r="B35" s="9" t="s">
        <v>54</v>
      </c>
      <c r="C35" s="8" t="n">
        <v>17</v>
      </c>
      <c r="D35" s="8" t="n">
        <v>22</v>
      </c>
      <c r="E35" s="8" t="n">
        <v>39</v>
      </c>
      <c r="F35" s="8" t="n">
        <v>1</v>
      </c>
      <c r="G35" s="8" t="n">
        <v>25</v>
      </c>
      <c r="H35" s="8" t="n">
        <v>24</v>
      </c>
      <c r="I35" s="8" t="n">
        <v>49</v>
      </c>
      <c r="J35" s="8" t="n">
        <v>1</v>
      </c>
      <c r="K35" s="8" t="n">
        <v>16</v>
      </c>
      <c r="L35" s="8" t="n">
        <v>13</v>
      </c>
      <c r="M35" s="8" t="n">
        <v>29</v>
      </c>
      <c r="N35" s="8" t="n">
        <v>1</v>
      </c>
      <c r="O35" s="8" t="n">
        <v>58</v>
      </c>
      <c r="P35" s="8" t="n">
        <v>59</v>
      </c>
      <c r="Q35" s="8" t="n">
        <v>117</v>
      </c>
      <c r="R35" s="8" t="n">
        <v>3</v>
      </c>
      <c r="S35" s="8" t="n">
        <v>3</v>
      </c>
      <c r="T35" s="8" t="n">
        <v>17</v>
      </c>
      <c r="U35" s="8" t="n">
        <v>20</v>
      </c>
      <c r="V35" s="8" t="n">
        <v>2</v>
      </c>
      <c r="W35" s="8" t="n">
        <v>8</v>
      </c>
      <c r="X35" s="8" t="n">
        <v>10</v>
      </c>
      <c r="Y35" s="8" t="n">
        <v>18</v>
      </c>
      <c r="Z35" s="8" t="n">
        <v>2</v>
      </c>
      <c r="AA35" s="8" t="n">
        <v>5</v>
      </c>
      <c r="AB35" s="8" t="n">
        <v>2</v>
      </c>
      <c r="AC35" s="8" t="n">
        <v>7</v>
      </c>
      <c r="AD35" s="8" t="n">
        <v>1</v>
      </c>
      <c r="AE35" s="8" t="n">
        <v>0</v>
      </c>
      <c r="AF35" s="8" t="n">
        <v>0</v>
      </c>
      <c r="AG35" s="8" t="n">
        <v>0</v>
      </c>
      <c r="AH35" s="8" t="n">
        <v>0</v>
      </c>
      <c r="AI35" s="8" t="n">
        <v>0</v>
      </c>
      <c r="AJ35" s="8" t="n">
        <v>0</v>
      </c>
      <c r="AK35" s="8" t="n">
        <v>0</v>
      </c>
      <c r="AL35" s="8" t="n">
        <v>0</v>
      </c>
      <c r="AM35" s="8" t="n">
        <v>0</v>
      </c>
      <c r="AN35" s="8" t="n">
        <v>0</v>
      </c>
      <c r="AO35" s="8" t="n">
        <v>0</v>
      </c>
      <c r="AP35" s="8" t="n">
        <v>0</v>
      </c>
      <c r="AQ35" s="8" t="n">
        <v>16</v>
      </c>
      <c r="AR35" s="8" t="n">
        <v>29</v>
      </c>
      <c r="AS35" s="8" t="n">
        <v>45</v>
      </c>
      <c r="AT35" s="8" t="n">
        <v>5</v>
      </c>
      <c r="AU35" s="8" t="n">
        <v>74</v>
      </c>
      <c r="AV35" s="8" t="n">
        <v>88</v>
      </c>
      <c r="AW35" s="8" t="n">
        <v>162</v>
      </c>
      <c r="AX35" s="8" t="n">
        <v>8</v>
      </c>
    </row>
    <row r="36" customFormat="false" ht="14.25" hidden="false" customHeight="false" outlineLevel="0" collapsed="false">
      <c r="A36" s="8" t="n">
        <v>33</v>
      </c>
      <c r="B36" s="9" t="s">
        <v>55</v>
      </c>
      <c r="C36" s="8" t="n">
        <v>20</v>
      </c>
      <c r="D36" s="8" t="n">
        <v>18</v>
      </c>
      <c r="E36" s="8" t="n">
        <v>38</v>
      </c>
      <c r="F36" s="8" t="n">
        <v>1</v>
      </c>
      <c r="G36" s="8" t="n">
        <v>18</v>
      </c>
      <c r="H36" s="8" t="n">
        <v>17</v>
      </c>
      <c r="I36" s="8" t="n">
        <v>35</v>
      </c>
      <c r="J36" s="8" t="n">
        <v>1</v>
      </c>
      <c r="K36" s="8" t="n">
        <v>25</v>
      </c>
      <c r="L36" s="8" t="n">
        <v>14</v>
      </c>
      <c r="M36" s="8" t="n">
        <v>39</v>
      </c>
      <c r="N36" s="8" t="n">
        <v>1</v>
      </c>
      <c r="O36" s="8" t="n">
        <v>63</v>
      </c>
      <c r="P36" s="8" t="n">
        <v>49</v>
      </c>
      <c r="Q36" s="8" t="n">
        <v>112</v>
      </c>
      <c r="R36" s="8" t="n">
        <v>3</v>
      </c>
      <c r="S36" s="8" t="n">
        <v>13</v>
      </c>
      <c r="T36" s="8" t="n">
        <v>25</v>
      </c>
      <c r="U36" s="8" t="n">
        <v>38</v>
      </c>
      <c r="V36" s="8" t="n">
        <v>2</v>
      </c>
      <c r="W36" s="8" t="n">
        <v>19</v>
      </c>
      <c r="X36" s="8" t="n">
        <v>18</v>
      </c>
      <c r="Y36" s="8" t="n">
        <v>37</v>
      </c>
      <c r="Z36" s="8" t="n">
        <v>2</v>
      </c>
      <c r="AA36" s="8" t="n">
        <v>17</v>
      </c>
      <c r="AB36" s="8" t="n">
        <v>18</v>
      </c>
      <c r="AC36" s="8" t="n">
        <v>35</v>
      </c>
      <c r="AD36" s="8" t="n">
        <v>2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49</v>
      </c>
      <c r="AR36" s="8" t="n">
        <v>61</v>
      </c>
      <c r="AS36" s="8" t="n">
        <v>110</v>
      </c>
      <c r="AT36" s="8" t="n">
        <v>6</v>
      </c>
      <c r="AU36" s="8" t="n">
        <v>112</v>
      </c>
      <c r="AV36" s="8" t="n">
        <v>110</v>
      </c>
      <c r="AW36" s="8" t="n">
        <v>222</v>
      </c>
      <c r="AX36" s="8" t="n">
        <v>9</v>
      </c>
    </row>
    <row r="37" customFormat="false" ht="14.25" hidden="false" customHeight="false" outlineLevel="0" collapsed="false">
      <c r="A37" s="8" t="n">
        <v>34</v>
      </c>
      <c r="B37" s="9" t="s">
        <v>56</v>
      </c>
      <c r="C37" s="8" t="n">
        <v>39</v>
      </c>
      <c r="D37" s="8" t="n">
        <v>56</v>
      </c>
      <c r="E37" s="8" t="n">
        <v>95</v>
      </c>
      <c r="F37" s="8" t="n">
        <v>3</v>
      </c>
      <c r="G37" s="8" t="n">
        <v>39</v>
      </c>
      <c r="H37" s="8" t="n">
        <v>46</v>
      </c>
      <c r="I37" s="8" t="n">
        <v>85</v>
      </c>
      <c r="J37" s="8" t="n">
        <v>2</v>
      </c>
      <c r="K37" s="8" t="n">
        <v>39</v>
      </c>
      <c r="L37" s="8" t="n">
        <v>45</v>
      </c>
      <c r="M37" s="8" t="n">
        <v>84</v>
      </c>
      <c r="N37" s="8" t="n">
        <v>2</v>
      </c>
      <c r="O37" s="8" t="n">
        <v>117</v>
      </c>
      <c r="P37" s="8" t="n">
        <v>147</v>
      </c>
      <c r="Q37" s="8" t="n">
        <v>264</v>
      </c>
      <c r="R37" s="8" t="n">
        <v>7</v>
      </c>
      <c r="S37" s="8" t="n">
        <v>31</v>
      </c>
      <c r="T37" s="8" t="n">
        <v>42</v>
      </c>
      <c r="U37" s="8" t="n">
        <v>73</v>
      </c>
      <c r="V37" s="8" t="n">
        <v>2</v>
      </c>
      <c r="W37" s="8" t="n">
        <v>34</v>
      </c>
      <c r="X37" s="8" t="n">
        <v>49</v>
      </c>
      <c r="Y37" s="8" t="n">
        <v>83</v>
      </c>
      <c r="Z37" s="8" t="n">
        <v>4</v>
      </c>
      <c r="AA37" s="8" t="n">
        <v>32</v>
      </c>
      <c r="AB37" s="8" t="n">
        <v>76</v>
      </c>
      <c r="AC37" s="8" t="n">
        <v>108</v>
      </c>
      <c r="AD37" s="8" t="n">
        <v>4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97</v>
      </c>
      <c r="AR37" s="8" t="n">
        <v>167</v>
      </c>
      <c r="AS37" s="8" t="n">
        <v>264</v>
      </c>
      <c r="AT37" s="8" t="n">
        <v>10</v>
      </c>
      <c r="AU37" s="8" t="n">
        <v>214</v>
      </c>
      <c r="AV37" s="8" t="n">
        <v>314</v>
      </c>
      <c r="AW37" s="8" t="n">
        <v>528</v>
      </c>
      <c r="AX37" s="8" t="n">
        <v>17</v>
      </c>
    </row>
    <row r="38" customFormat="false" ht="14.25" hidden="false" customHeight="false" outlineLevel="0" collapsed="false">
      <c r="A38" s="8" t="n">
        <v>35</v>
      </c>
      <c r="B38" s="9" t="s">
        <v>57</v>
      </c>
      <c r="C38" s="8" t="n">
        <v>116</v>
      </c>
      <c r="D38" s="8" t="n">
        <v>134</v>
      </c>
      <c r="E38" s="8" t="n">
        <v>250</v>
      </c>
      <c r="F38" s="8" t="n">
        <v>8</v>
      </c>
      <c r="G38" s="8" t="n">
        <v>134</v>
      </c>
      <c r="H38" s="8" t="n">
        <v>145</v>
      </c>
      <c r="I38" s="8" t="n">
        <v>279</v>
      </c>
      <c r="J38" s="8" t="n">
        <v>9</v>
      </c>
      <c r="K38" s="8" t="n">
        <v>192</v>
      </c>
      <c r="L38" s="8" t="n">
        <v>163</v>
      </c>
      <c r="M38" s="8" t="n">
        <v>355</v>
      </c>
      <c r="N38" s="8" t="n">
        <v>10</v>
      </c>
      <c r="O38" s="8" t="n">
        <v>442</v>
      </c>
      <c r="P38" s="8" t="n">
        <v>442</v>
      </c>
      <c r="Q38" s="8" t="n">
        <v>884</v>
      </c>
      <c r="R38" s="8" t="n">
        <v>27</v>
      </c>
      <c r="S38" s="8" t="n">
        <v>38</v>
      </c>
      <c r="T38" s="8" t="n">
        <v>98</v>
      </c>
      <c r="U38" s="8" t="n">
        <v>136</v>
      </c>
      <c r="V38" s="8" t="n">
        <v>5</v>
      </c>
      <c r="W38" s="8" t="n">
        <v>57</v>
      </c>
      <c r="X38" s="8" t="n">
        <v>99</v>
      </c>
      <c r="Y38" s="8" t="n">
        <v>156</v>
      </c>
      <c r="Z38" s="8" t="n">
        <v>5</v>
      </c>
      <c r="AA38" s="8" t="n">
        <v>66</v>
      </c>
      <c r="AB38" s="8" t="n">
        <v>129</v>
      </c>
      <c r="AC38" s="8" t="n">
        <v>195</v>
      </c>
      <c r="AD38" s="8" t="n">
        <v>5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161</v>
      </c>
      <c r="AR38" s="8" t="n">
        <v>326</v>
      </c>
      <c r="AS38" s="8" t="n">
        <v>487</v>
      </c>
      <c r="AT38" s="8" t="n">
        <v>15</v>
      </c>
      <c r="AU38" s="8" t="n">
        <v>603</v>
      </c>
      <c r="AV38" s="8" t="n">
        <v>768</v>
      </c>
      <c r="AW38" s="8" t="n">
        <v>1371</v>
      </c>
      <c r="AX38" s="8" t="n">
        <v>42</v>
      </c>
    </row>
    <row r="39" customFormat="false" ht="14.25" hidden="false" customHeight="false" outlineLevel="0" collapsed="false">
      <c r="A39" s="8" t="n">
        <v>36</v>
      </c>
      <c r="B39" s="9" t="s">
        <v>58</v>
      </c>
      <c r="C39" s="8" t="n">
        <v>15</v>
      </c>
      <c r="D39" s="8" t="n">
        <v>13</v>
      </c>
      <c r="E39" s="8" t="n">
        <v>28</v>
      </c>
      <c r="F39" s="8" t="n">
        <v>1</v>
      </c>
      <c r="G39" s="8" t="n">
        <v>22</v>
      </c>
      <c r="H39" s="8" t="n">
        <v>10</v>
      </c>
      <c r="I39" s="8" t="n">
        <v>32</v>
      </c>
      <c r="J39" s="8" t="n">
        <v>1</v>
      </c>
      <c r="K39" s="8" t="n">
        <v>27</v>
      </c>
      <c r="L39" s="8" t="n">
        <v>7</v>
      </c>
      <c r="M39" s="8" t="n">
        <v>34</v>
      </c>
      <c r="N39" s="8" t="n">
        <v>1</v>
      </c>
      <c r="O39" s="8" t="n">
        <v>64</v>
      </c>
      <c r="P39" s="8" t="n">
        <v>30</v>
      </c>
      <c r="Q39" s="8" t="n">
        <v>94</v>
      </c>
      <c r="R39" s="8" t="n">
        <v>3</v>
      </c>
      <c r="S39" s="8" t="n">
        <v>18</v>
      </c>
      <c r="T39" s="8" t="n">
        <v>7</v>
      </c>
      <c r="U39" s="8" t="n">
        <v>25</v>
      </c>
      <c r="V39" s="8" t="n">
        <v>1</v>
      </c>
      <c r="W39" s="8" t="n">
        <v>13</v>
      </c>
      <c r="X39" s="8" t="n">
        <v>9</v>
      </c>
      <c r="Y39" s="8" t="n">
        <v>22</v>
      </c>
      <c r="Z39" s="8" t="n">
        <v>1</v>
      </c>
      <c r="AA39" s="8" t="n">
        <v>10</v>
      </c>
      <c r="AB39" s="8" t="n">
        <v>5</v>
      </c>
      <c r="AC39" s="8" t="n">
        <v>15</v>
      </c>
      <c r="AD39" s="8" t="n">
        <v>1</v>
      </c>
      <c r="AE39" s="8" t="n">
        <v>0</v>
      </c>
      <c r="AF39" s="8" t="n">
        <v>0</v>
      </c>
      <c r="AG39" s="8" t="n">
        <v>0</v>
      </c>
      <c r="AH39" s="8" t="n">
        <v>0</v>
      </c>
      <c r="AI39" s="8" t="n">
        <v>0</v>
      </c>
      <c r="AJ39" s="8" t="n">
        <v>0</v>
      </c>
      <c r="AK39" s="8" t="n">
        <v>0</v>
      </c>
      <c r="AL39" s="8" t="n">
        <v>0</v>
      </c>
      <c r="AM39" s="8" t="n">
        <v>0</v>
      </c>
      <c r="AN39" s="8" t="n">
        <v>0</v>
      </c>
      <c r="AO39" s="8" t="n">
        <v>0</v>
      </c>
      <c r="AP39" s="8" t="n">
        <v>0</v>
      </c>
      <c r="AQ39" s="8" t="n">
        <v>41</v>
      </c>
      <c r="AR39" s="8" t="n">
        <v>21</v>
      </c>
      <c r="AS39" s="8" t="n">
        <v>62</v>
      </c>
      <c r="AT39" s="8" t="n">
        <v>3</v>
      </c>
      <c r="AU39" s="8" t="n">
        <v>105</v>
      </c>
      <c r="AV39" s="8" t="n">
        <v>51</v>
      </c>
      <c r="AW39" s="8" t="n">
        <v>156</v>
      </c>
      <c r="AX39" s="8" t="n">
        <v>6</v>
      </c>
    </row>
    <row r="40" customFormat="false" ht="14.25" hidden="false" customHeight="false" outlineLevel="0" collapsed="false">
      <c r="A40" s="8" t="n">
        <v>37</v>
      </c>
      <c r="B40" s="9" t="s">
        <v>59</v>
      </c>
      <c r="C40" s="8" t="n">
        <v>24</v>
      </c>
      <c r="D40" s="8" t="n">
        <v>11</v>
      </c>
      <c r="E40" s="8" t="n">
        <v>35</v>
      </c>
      <c r="F40" s="8" t="n">
        <v>1</v>
      </c>
      <c r="G40" s="8" t="n">
        <v>25</v>
      </c>
      <c r="H40" s="8" t="n">
        <v>17</v>
      </c>
      <c r="I40" s="8" t="n">
        <v>42</v>
      </c>
      <c r="J40" s="8" t="n">
        <v>1</v>
      </c>
      <c r="K40" s="8" t="n">
        <v>21</v>
      </c>
      <c r="L40" s="8" t="n">
        <v>21</v>
      </c>
      <c r="M40" s="8" t="n">
        <v>42</v>
      </c>
      <c r="N40" s="8" t="n">
        <v>2</v>
      </c>
      <c r="O40" s="8" t="n">
        <v>70</v>
      </c>
      <c r="P40" s="8" t="n">
        <v>49</v>
      </c>
      <c r="Q40" s="8" t="n">
        <v>119</v>
      </c>
      <c r="R40" s="8" t="n">
        <v>4</v>
      </c>
      <c r="S40" s="8" t="n">
        <v>4</v>
      </c>
      <c r="T40" s="8" t="n">
        <v>11</v>
      </c>
      <c r="U40" s="8" t="n">
        <v>15</v>
      </c>
      <c r="V40" s="8" t="n">
        <v>2</v>
      </c>
      <c r="W40" s="8" t="n">
        <v>4</v>
      </c>
      <c r="X40" s="8" t="n">
        <v>10</v>
      </c>
      <c r="Y40" s="8" t="n">
        <v>14</v>
      </c>
      <c r="Z40" s="8" t="n">
        <v>2</v>
      </c>
      <c r="AA40" s="8" t="n">
        <v>9</v>
      </c>
      <c r="AB40" s="8" t="n">
        <v>14</v>
      </c>
      <c r="AC40" s="8" t="n">
        <v>23</v>
      </c>
      <c r="AD40" s="8" t="n">
        <v>2</v>
      </c>
      <c r="AE40" s="8" t="n">
        <v>0</v>
      </c>
      <c r="AF40" s="8" t="n">
        <v>0</v>
      </c>
      <c r="AG40" s="8" t="n">
        <v>0</v>
      </c>
      <c r="AH40" s="8" t="n">
        <v>0</v>
      </c>
      <c r="AI40" s="8" t="n">
        <v>0</v>
      </c>
      <c r="AJ40" s="8" t="n">
        <v>0</v>
      </c>
      <c r="AK40" s="8" t="n">
        <v>0</v>
      </c>
      <c r="AL40" s="8" t="n">
        <v>0</v>
      </c>
      <c r="AM40" s="8" t="n">
        <v>0</v>
      </c>
      <c r="AN40" s="8" t="n">
        <v>0</v>
      </c>
      <c r="AO40" s="8" t="n">
        <v>0</v>
      </c>
      <c r="AP40" s="8" t="n">
        <v>0</v>
      </c>
      <c r="AQ40" s="8" t="n">
        <v>17</v>
      </c>
      <c r="AR40" s="8" t="n">
        <v>35</v>
      </c>
      <c r="AS40" s="8" t="n">
        <v>52</v>
      </c>
      <c r="AT40" s="8" t="n">
        <v>6</v>
      </c>
      <c r="AU40" s="8" t="n">
        <v>87</v>
      </c>
      <c r="AV40" s="8" t="n">
        <v>84</v>
      </c>
      <c r="AW40" s="8" t="n">
        <v>171</v>
      </c>
      <c r="AX40" s="8" t="n">
        <v>10</v>
      </c>
    </row>
    <row r="41" customFormat="false" ht="14.25" hidden="false" customHeight="false" outlineLevel="0" collapsed="false">
      <c r="A41" s="8" t="n">
        <v>38</v>
      </c>
      <c r="B41" s="9" t="s">
        <v>60</v>
      </c>
      <c r="C41" s="8" t="n">
        <v>12</v>
      </c>
      <c r="D41" s="8" t="n">
        <v>11</v>
      </c>
      <c r="E41" s="8" t="n">
        <v>23</v>
      </c>
      <c r="F41" s="8" t="n">
        <v>1</v>
      </c>
      <c r="G41" s="8" t="n">
        <v>6</v>
      </c>
      <c r="H41" s="8" t="n">
        <v>11</v>
      </c>
      <c r="I41" s="8" t="n">
        <v>17</v>
      </c>
      <c r="J41" s="8" t="n">
        <v>1</v>
      </c>
      <c r="K41" s="8" t="n">
        <v>10</v>
      </c>
      <c r="L41" s="8" t="n">
        <v>7</v>
      </c>
      <c r="M41" s="8" t="n">
        <v>17</v>
      </c>
      <c r="N41" s="8" t="n">
        <v>1</v>
      </c>
      <c r="O41" s="8" t="n">
        <v>28</v>
      </c>
      <c r="P41" s="8" t="n">
        <v>29</v>
      </c>
      <c r="Q41" s="8" t="n">
        <v>57</v>
      </c>
      <c r="R41" s="8" t="n">
        <v>3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0</v>
      </c>
      <c r="AB41" s="8" t="n">
        <v>0</v>
      </c>
      <c r="AC41" s="8" t="n">
        <v>0</v>
      </c>
      <c r="AD41" s="8" t="n">
        <v>0</v>
      </c>
      <c r="AE41" s="8" t="n">
        <v>0</v>
      </c>
      <c r="AF41" s="8" t="n">
        <v>0</v>
      </c>
      <c r="AG41" s="8" t="n">
        <v>0</v>
      </c>
      <c r="AH41" s="8" t="n">
        <v>0</v>
      </c>
      <c r="AI41" s="8" t="n">
        <v>0</v>
      </c>
      <c r="AJ41" s="8" t="n">
        <v>0</v>
      </c>
      <c r="AK41" s="8" t="n">
        <v>0</v>
      </c>
      <c r="AL41" s="8" t="n">
        <v>0</v>
      </c>
      <c r="AM41" s="8" t="n">
        <v>0</v>
      </c>
      <c r="AN41" s="8" t="n">
        <v>0</v>
      </c>
      <c r="AO41" s="8" t="n">
        <v>0</v>
      </c>
      <c r="AP41" s="8" t="n">
        <v>0</v>
      </c>
      <c r="AQ41" s="8" t="n">
        <v>0</v>
      </c>
      <c r="AR41" s="8" t="n">
        <v>0</v>
      </c>
      <c r="AS41" s="8" t="n">
        <v>0</v>
      </c>
      <c r="AT41" s="8" t="n">
        <v>0</v>
      </c>
      <c r="AU41" s="8" t="n">
        <v>28</v>
      </c>
      <c r="AV41" s="8" t="n">
        <v>29</v>
      </c>
      <c r="AW41" s="8" t="n">
        <v>57</v>
      </c>
      <c r="AX41" s="8" t="n">
        <v>3</v>
      </c>
    </row>
    <row r="42" customFormat="false" ht="14.25" hidden="false" customHeight="false" outlineLevel="0" collapsed="false">
      <c r="A42" s="8" t="n">
        <v>39</v>
      </c>
      <c r="B42" s="9" t="s">
        <v>61</v>
      </c>
      <c r="C42" s="8" t="n">
        <v>121</v>
      </c>
      <c r="D42" s="8" t="n">
        <v>116</v>
      </c>
      <c r="E42" s="8" t="n">
        <v>237</v>
      </c>
      <c r="F42" s="8" t="n">
        <v>8</v>
      </c>
      <c r="G42" s="8" t="n">
        <v>121</v>
      </c>
      <c r="H42" s="8" t="n">
        <v>160</v>
      </c>
      <c r="I42" s="8" t="n">
        <v>281</v>
      </c>
      <c r="J42" s="8" t="n">
        <v>8</v>
      </c>
      <c r="K42" s="8" t="n">
        <v>137</v>
      </c>
      <c r="L42" s="8" t="n">
        <v>176</v>
      </c>
      <c r="M42" s="8" t="n">
        <v>313</v>
      </c>
      <c r="N42" s="8" t="n">
        <v>10</v>
      </c>
      <c r="O42" s="8" t="n">
        <v>379</v>
      </c>
      <c r="P42" s="8" t="n">
        <v>452</v>
      </c>
      <c r="Q42" s="8" t="n">
        <v>831</v>
      </c>
      <c r="R42" s="8" t="n">
        <v>26</v>
      </c>
      <c r="S42" s="8" t="n">
        <v>132</v>
      </c>
      <c r="T42" s="8" t="n">
        <v>141</v>
      </c>
      <c r="U42" s="8" t="n">
        <v>273</v>
      </c>
      <c r="V42" s="8" t="n">
        <v>9</v>
      </c>
      <c r="W42" s="8" t="n">
        <v>130</v>
      </c>
      <c r="X42" s="8" t="n">
        <v>185</v>
      </c>
      <c r="Y42" s="8" t="n">
        <v>315</v>
      </c>
      <c r="Z42" s="8" t="n">
        <v>10</v>
      </c>
      <c r="AA42" s="8" t="n">
        <v>111</v>
      </c>
      <c r="AB42" s="8" t="n">
        <v>193</v>
      </c>
      <c r="AC42" s="8" t="n">
        <v>304</v>
      </c>
      <c r="AD42" s="8" t="n">
        <v>6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0</v>
      </c>
      <c r="AJ42" s="8" t="n">
        <v>0</v>
      </c>
      <c r="AK42" s="8" t="n">
        <v>0</v>
      </c>
      <c r="AL42" s="8" t="n">
        <v>0</v>
      </c>
      <c r="AM42" s="8" t="n">
        <v>0</v>
      </c>
      <c r="AN42" s="8" t="n">
        <v>0</v>
      </c>
      <c r="AO42" s="8" t="n">
        <v>0</v>
      </c>
      <c r="AP42" s="8" t="n">
        <v>0</v>
      </c>
      <c r="AQ42" s="8" t="n">
        <v>373</v>
      </c>
      <c r="AR42" s="8" t="n">
        <v>519</v>
      </c>
      <c r="AS42" s="8" t="n">
        <v>892</v>
      </c>
      <c r="AT42" s="8" t="n">
        <v>25</v>
      </c>
      <c r="AU42" s="8" t="n">
        <v>752</v>
      </c>
      <c r="AV42" s="8" t="n">
        <v>971</v>
      </c>
      <c r="AW42" s="8" t="n">
        <v>1723</v>
      </c>
      <c r="AX42" s="8" t="n">
        <v>51</v>
      </c>
    </row>
    <row r="43" customFormat="false" ht="14.25" hidden="false" customHeight="false" outlineLevel="0" collapsed="false">
      <c r="A43" s="8" t="n">
        <v>40</v>
      </c>
      <c r="B43" s="9" t="s">
        <v>62</v>
      </c>
      <c r="C43" s="8" t="n">
        <v>140</v>
      </c>
      <c r="D43" s="8" t="n">
        <v>149</v>
      </c>
      <c r="E43" s="8" t="n">
        <v>289</v>
      </c>
      <c r="F43" s="8" t="n">
        <v>8</v>
      </c>
      <c r="G43" s="8" t="n">
        <v>150</v>
      </c>
      <c r="H43" s="8" t="n">
        <v>115</v>
      </c>
      <c r="I43" s="8" t="n">
        <v>265</v>
      </c>
      <c r="J43" s="8" t="n">
        <v>8</v>
      </c>
      <c r="K43" s="8" t="n">
        <v>153</v>
      </c>
      <c r="L43" s="8" t="n">
        <v>124</v>
      </c>
      <c r="M43" s="8" t="n">
        <v>277</v>
      </c>
      <c r="N43" s="8" t="n">
        <v>7</v>
      </c>
      <c r="O43" s="8" t="n">
        <v>443</v>
      </c>
      <c r="P43" s="8" t="n">
        <v>388</v>
      </c>
      <c r="Q43" s="8" t="n">
        <v>831</v>
      </c>
      <c r="R43" s="8" t="n">
        <v>23</v>
      </c>
      <c r="S43" s="8" t="n">
        <v>88</v>
      </c>
      <c r="T43" s="8" t="n">
        <v>98</v>
      </c>
      <c r="U43" s="8" t="n">
        <v>186</v>
      </c>
      <c r="V43" s="8" t="n">
        <v>6</v>
      </c>
      <c r="W43" s="8" t="n">
        <v>58</v>
      </c>
      <c r="X43" s="8" t="n">
        <v>62</v>
      </c>
      <c r="Y43" s="8" t="n">
        <v>120</v>
      </c>
      <c r="Z43" s="8" t="n">
        <v>5</v>
      </c>
      <c r="AA43" s="8" t="n">
        <v>69</v>
      </c>
      <c r="AB43" s="8" t="n">
        <v>98</v>
      </c>
      <c r="AC43" s="8" t="n">
        <v>167</v>
      </c>
      <c r="AD43" s="8" t="n">
        <v>5</v>
      </c>
      <c r="AE43" s="8" t="n">
        <v>0</v>
      </c>
      <c r="AF43" s="8" t="n">
        <v>0</v>
      </c>
      <c r="AG43" s="8" t="n">
        <v>0</v>
      </c>
      <c r="AH43" s="8" t="n">
        <v>0</v>
      </c>
      <c r="AI43" s="8" t="n">
        <v>0</v>
      </c>
      <c r="AJ43" s="8" t="n">
        <v>0</v>
      </c>
      <c r="AK43" s="8" t="n">
        <v>0</v>
      </c>
      <c r="AL43" s="8" t="n">
        <v>0</v>
      </c>
      <c r="AM43" s="8" t="n">
        <v>0</v>
      </c>
      <c r="AN43" s="8" t="n">
        <v>0</v>
      </c>
      <c r="AO43" s="8" t="n">
        <v>0</v>
      </c>
      <c r="AP43" s="8" t="n">
        <v>0</v>
      </c>
      <c r="AQ43" s="8" t="n">
        <v>215</v>
      </c>
      <c r="AR43" s="8" t="n">
        <v>258</v>
      </c>
      <c r="AS43" s="8" t="n">
        <v>473</v>
      </c>
      <c r="AT43" s="8" t="n">
        <v>16</v>
      </c>
      <c r="AU43" s="8" t="n">
        <v>658</v>
      </c>
      <c r="AV43" s="8" t="n">
        <v>646</v>
      </c>
      <c r="AW43" s="8" t="n">
        <v>1304</v>
      </c>
      <c r="AX43" s="8" t="n">
        <v>39</v>
      </c>
    </row>
    <row r="44" customFormat="false" ht="14.25" hidden="false" customHeight="false" outlineLevel="0" collapsed="false">
      <c r="A44" s="8" t="n">
        <v>41</v>
      </c>
      <c r="B44" s="9" t="s">
        <v>63</v>
      </c>
      <c r="C44" s="8" t="n">
        <v>20</v>
      </c>
      <c r="D44" s="8" t="n">
        <v>18</v>
      </c>
      <c r="E44" s="8" t="n">
        <v>38</v>
      </c>
      <c r="F44" s="8" t="n">
        <v>1</v>
      </c>
      <c r="G44" s="8" t="n">
        <v>22</v>
      </c>
      <c r="H44" s="8" t="n">
        <v>18</v>
      </c>
      <c r="I44" s="8" t="n">
        <v>40</v>
      </c>
      <c r="J44" s="8" t="n">
        <v>1</v>
      </c>
      <c r="K44" s="8" t="n">
        <v>10</v>
      </c>
      <c r="L44" s="8" t="n">
        <v>7</v>
      </c>
      <c r="M44" s="8" t="n">
        <v>17</v>
      </c>
      <c r="N44" s="8" t="n">
        <v>2</v>
      </c>
      <c r="O44" s="8" t="n">
        <v>52</v>
      </c>
      <c r="P44" s="8" t="n">
        <v>43</v>
      </c>
      <c r="Q44" s="8" t="n">
        <v>95</v>
      </c>
      <c r="R44" s="8" t="n">
        <v>4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0</v>
      </c>
      <c r="AK44" s="8" t="n">
        <v>0</v>
      </c>
      <c r="AL44" s="8" t="n">
        <v>0</v>
      </c>
      <c r="AM44" s="8" t="n">
        <v>0</v>
      </c>
      <c r="AN44" s="8" t="n">
        <v>0</v>
      </c>
      <c r="AO44" s="8" t="n">
        <v>0</v>
      </c>
      <c r="AP44" s="8" t="n">
        <v>0</v>
      </c>
      <c r="AQ44" s="8" t="n">
        <v>0</v>
      </c>
      <c r="AR44" s="8" t="n">
        <v>0</v>
      </c>
      <c r="AS44" s="8" t="n">
        <v>0</v>
      </c>
      <c r="AT44" s="8" t="n">
        <v>0</v>
      </c>
      <c r="AU44" s="8" t="n">
        <v>52</v>
      </c>
      <c r="AV44" s="8" t="n">
        <v>43</v>
      </c>
      <c r="AW44" s="8" t="n">
        <v>95</v>
      </c>
      <c r="AX44" s="8" t="n">
        <v>4</v>
      </c>
    </row>
    <row r="45" customFormat="false" ht="14.25" hidden="false" customHeight="false" outlineLevel="0" collapsed="false">
      <c r="A45" s="8" t="n">
        <v>42</v>
      </c>
      <c r="B45" s="9" t="s">
        <v>64</v>
      </c>
      <c r="C45" s="8" t="n">
        <v>29</v>
      </c>
      <c r="D45" s="8" t="n">
        <v>14</v>
      </c>
      <c r="E45" s="8" t="n">
        <v>43</v>
      </c>
      <c r="F45" s="8" t="n">
        <v>2</v>
      </c>
      <c r="G45" s="8" t="n">
        <v>19</v>
      </c>
      <c r="H45" s="8" t="n">
        <v>20</v>
      </c>
      <c r="I45" s="8" t="n">
        <v>39</v>
      </c>
      <c r="J45" s="8" t="n">
        <v>2</v>
      </c>
      <c r="K45" s="8" t="n">
        <v>25</v>
      </c>
      <c r="L45" s="8" t="n">
        <v>27</v>
      </c>
      <c r="M45" s="8" t="n">
        <v>52</v>
      </c>
      <c r="N45" s="8" t="n">
        <v>2</v>
      </c>
      <c r="O45" s="8" t="n">
        <v>73</v>
      </c>
      <c r="P45" s="8" t="n">
        <v>61</v>
      </c>
      <c r="Q45" s="8" t="n">
        <v>134</v>
      </c>
      <c r="R45" s="8" t="n">
        <v>6</v>
      </c>
      <c r="S45" s="8" t="n">
        <v>15</v>
      </c>
      <c r="T45" s="8" t="n">
        <v>15</v>
      </c>
      <c r="U45" s="8" t="n">
        <v>30</v>
      </c>
      <c r="V45" s="8" t="n">
        <v>2</v>
      </c>
      <c r="W45" s="8" t="n">
        <v>4</v>
      </c>
      <c r="X45" s="8" t="n">
        <v>11</v>
      </c>
      <c r="Y45" s="8" t="n">
        <v>15</v>
      </c>
      <c r="Z45" s="8" t="n">
        <v>2</v>
      </c>
      <c r="AA45" s="8" t="n">
        <v>5</v>
      </c>
      <c r="AB45" s="8" t="n">
        <v>10</v>
      </c>
      <c r="AC45" s="8" t="n">
        <v>15</v>
      </c>
      <c r="AD45" s="8" t="n">
        <v>2</v>
      </c>
      <c r="AE45" s="8" t="n">
        <v>0</v>
      </c>
      <c r="AF45" s="8" t="n">
        <v>0</v>
      </c>
      <c r="AG45" s="8" t="n">
        <v>0</v>
      </c>
      <c r="AH45" s="8" t="n">
        <v>0</v>
      </c>
      <c r="AI45" s="8" t="n">
        <v>0</v>
      </c>
      <c r="AJ45" s="8" t="n">
        <v>0</v>
      </c>
      <c r="AK45" s="8" t="n">
        <v>0</v>
      </c>
      <c r="AL45" s="8" t="n">
        <v>0</v>
      </c>
      <c r="AM45" s="8" t="n">
        <v>0</v>
      </c>
      <c r="AN45" s="8" t="n">
        <v>0</v>
      </c>
      <c r="AO45" s="8" t="n">
        <v>0</v>
      </c>
      <c r="AP45" s="8" t="n">
        <v>0</v>
      </c>
      <c r="AQ45" s="8" t="n">
        <v>24</v>
      </c>
      <c r="AR45" s="8" t="n">
        <v>36</v>
      </c>
      <c r="AS45" s="8" t="n">
        <v>60</v>
      </c>
      <c r="AT45" s="8" t="n">
        <v>6</v>
      </c>
      <c r="AU45" s="8" t="n">
        <v>97</v>
      </c>
      <c r="AV45" s="8" t="n">
        <v>97</v>
      </c>
      <c r="AW45" s="8" t="n">
        <v>194</v>
      </c>
      <c r="AX45" s="8" t="n">
        <v>12</v>
      </c>
    </row>
    <row r="46" customFormat="false" ht="14.25" hidden="false" customHeight="false" outlineLevel="0" collapsed="false">
      <c r="A46" s="8" t="n">
        <v>43</v>
      </c>
      <c r="B46" s="9" t="s">
        <v>65</v>
      </c>
      <c r="C46" s="8" t="n">
        <v>24</v>
      </c>
      <c r="D46" s="8" t="n">
        <v>30</v>
      </c>
      <c r="E46" s="8" t="n">
        <v>54</v>
      </c>
      <c r="F46" s="8" t="n">
        <v>2</v>
      </c>
      <c r="G46" s="8" t="n">
        <v>29</v>
      </c>
      <c r="H46" s="8" t="n">
        <v>22</v>
      </c>
      <c r="I46" s="8" t="n">
        <v>51</v>
      </c>
      <c r="J46" s="8" t="n">
        <v>2</v>
      </c>
      <c r="K46" s="8" t="n">
        <v>21</v>
      </c>
      <c r="L46" s="8" t="n">
        <v>29</v>
      </c>
      <c r="M46" s="8" t="n">
        <v>50</v>
      </c>
      <c r="N46" s="8" t="n">
        <v>2</v>
      </c>
      <c r="O46" s="8" t="n">
        <v>74</v>
      </c>
      <c r="P46" s="8" t="n">
        <v>81</v>
      </c>
      <c r="Q46" s="8" t="n">
        <v>155</v>
      </c>
      <c r="R46" s="8" t="n">
        <v>6</v>
      </c>
      <c r="S46" s="8" t="n">
        <v>11</v>
      </c>
      <c r="T46" s="8" t="n">
        <v>27</v>
      </c>
      <c r="U46" s="8" t="n">
        <v>38</v>
      </c>
      <c r="V46" s="8" t="n">
        <v>2</v>
      </c>
      <c r="W46" s="8" t="n">
        <v>12</v>
      </c>
      <c r="X46" s="8" t="n">
        <v>14</v>
      </c>
      <c r="Y46" s="8" t="n">
        <v>26</v>
      </c>
      <c r="Z46" s="8" t="n">
        <v>2</v>
      </c>
      <c r="AA46" s="8" t="n">
        <v>9</v>
      </c>
      <c r="AB46" s="8" t="n">
        <v>22</v>
      </c>
      <c r="AC46" s="8" t="n">
        <v>31</v>
      </c>
      <c r="AD46" s="8" t="n">
        <v>2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0</v>
      </c>
      <c r="AJ46" s="8" t="n">
        <v>0</v>
      </c>
      <c r="AK46" s="8" t="n">
        <v>0</v>
      </c>
      <c r="AL46" s="8" t="n">
        <v>0</v>
      </c>
      <c r="AM46" s="8" t="n">
        <v>0</v>
      </c>
      <c r="AN46" s="8" t="n">
        <v>0</v>
      </c>
      <c r="AO46" s="8" t="n">
        <v>0</v>
      </c>
      <c r="AP46" s="8" t="n">
        <v>0</v>
      </c>
      <c r="AQ46" s="8" t="n">
        <v>32</v>
      </c>
      <c r="AR46" s="8" t="n">
        <v>63</v>
      </c>
      <c r="AS46" s="8" t="n">
        <v>95</v>
      </c>
      <c r="AT46" s="8" t="n">
        <v>6</v>
      </c>
      <c r="AU46" s="8" t="n">
        <v>106</v>
      </c>
      <c r="AV46" s="8" t="n">
        <v>144</v>
      </c>
      <c r="AW46" s="8" t="n">
        <v>250</v>
      </c>
      <c r="AX46" s="8" t="n">
        <v>12</v>
      </c>
    </row>
    <row r="47" customFormat="false" ht="14.25" hidden="false" customHeight="false" outlineLevel="0" collapsed="false">
      <c r="A47" s="8" t="n">
        <v>44</v>
      </c>
      <c r="B47" s="9" t="s">
        <v>66</v>
      </c>
      <c r="C47" s="8" t="n">
        <v>244</v>
      </c>
      <c r="D47" s="8" t="n">
        <v>304</v>
      </c>
      <c r="E47" s="8" t="n">
        <v>548</v>
      </c>
      <c r="F47" s="8" t="n">
        <v>13</v>
      </c>
      <c r="G47" s="8" t="n">
        <v>254</v>
      </c>
      <c r="H47" s="8" t="n">
        <v>319</v>
      </c>
      <c r="I47" s="8" t="n">
        <v>573</v>
      </c>
      <c r="J47" s="8" t="n">
        <v>13</v>
      </c>
      <c r="K47" s="8" t="n">
        <v>262</v>
      </c>
      <c r="L47" s="8" t="n">
        <v>350</v>
      </c>
      <c r="M47" s="8" t="n">
        <v>612</v>
      </c>
      <c r="N47" s="8" t="n">
        <v>13</v>
      </c>
      <c r="O47" s="8" t="n">
        <v>760</v>
      </c>
      <c r="P47" s="8" t="n">
        <v>973</v>
      </c>
      <c r="Q47" s="8" t="n">
        <v>1733</v>
      </c>
      <c r="R47" s="8" t="n">
        <v>39</v>
      </c>
      <c r="S47" s="8" t="n">
        <v>98</v>
      </c>
      <c r="T47" s="8" t="n">
        <v>170</v>
      </c>
      <c r="U47" s="8" t="n">
        <v>268</v>
      </c>
      <c r="V47" s="8" t="n">
        <v>7</v>
      </c>
      <c r="W47" s="8" t="n">
        <v>102</v>
      </c>
      <c r="X47" s="8" t="n">
        <v>174</v>
      </c>
      <c r="Y47" s="8" t="n">
        <v>276</v>
      </c>
      <c r="Z47" s="8" t="n">
        <v>7</v>
      </c>
      <c r="AA47" s="8" t="n">
        <v>115</v>
      </c>
      <c r="AB47" s="8" t="n">
        <v>179</v>
      </c>
      <c r="AC47" s="8" t="n">
        <v>294</v>
      </c>
      <c r="AD47" s="8" t="n">
        <v>7</v>
      </c>
      <c r="AE47" s="8" t="n">
        <v>0</v>
      </c>
      <c r="AF47" s="8" t="n">
        <v>0</v>
      </c>
      <c r="AG47" s="8" t="n">
        <v>0</v>
      </c>
      <c r="AH47" s="8" t="n">
        <v>0</v>
      </c>
      <c r="AI47" s="8" t="n">
        <v>0</v>
      </c>
      <c r="AJ47" s="8" t="n">
        <v>0</v>
      </c>
      <c r="AK47" s="8" t="n">
        <v>0</v>
      </c>
      <c r="AL47" s="8" t="n">
        <v>0</v>
      </c>
      <c r="AM47" s="8" t="n">
        <v>0</v>
      </c>
      <c r="AN47" s="8" t="n">
        <v>0</v>
      </c>
      <c r="AO47" s="8" t="n">
        <v>0</v>
      </c>
      <c r="AP47" s="8" t="n">
        <v>0</v>
      </c>
      <c r="AQ47" s="8" t="n">
        <v>315</v>
      </c>
      <c r="AR47" s="8" t="n">
        <v>523</v>
      </c>
      <c r="AS47" s="8" t="n">
        <v>838</v>
      </c>
      <c r="AT47" s="8" t="n">
        <v>21</v>
      </c>
      <c r="AU47" s="8" t="n">
        <v>1075</v>
      </c>
      <c r="AV47" s="8" t="n">
        <v>1496</v>
      </c>
      <c r="AW47" s="8" t="n">
        <v>2571</v>
      </c>
      <c r="AX47" s="8" t="n">
        <v>60</v>
      </c>
    </row>
    <row r="48" customFormat="false" ht="14.25" hidden="false" customHeight="false" outlineLevel="0" collapsed="false">
      <c r="A48" s="8" t="n">
        <v>45</v>
      </c>
      <c r="B48" s="9" t="s">
        <v>67</v>
      </c>
      <c r="C48" s="8" t="n">
        <v>23</v>
      </c>
      <c r="D48" s="8" t="n">
        <v>8</v>
      </c>
      <c r="E48" s="8" t="n">
        <v>31</v>
      </c>
      <c r="F48" s="8" t="n">
        <v>2</v>
      </c>
      <c r="G48" s="8" t="n">
        <v>21</v>
      </c>
      <c r="H48" s="8" t="n">
        <v>16</v>
      </c>
      <c r="I48" s="8" t="n">
        <v>37</v>
      </c>
      <c r="J48" s="8" t="n">
        <v>2</v>
      </c>
      <c r="K48" s="8" t="n">
        <v>15</v>
      </c>
      <c r="L48" s="8" t="n">
        <v>21</v>
      </c>
      <c r="M48" s="8" t="n">
        <v>36</v>
      </c>
      <c r="N48" s="8" t="n">
        <v>2</v>
      </c>
      <c r="O48" s="8" t="n">
        <v>59</v>
      </c>
      <c r="P48" s="8" t="n">
        <v>45</v>
      </c>
      <c r="Q48" s="8" t="n">
        <v>104</v>
      </c>
      <c r="R48" s="8" t="n">
        <v>6</v>
      </c>
      <c r="S48" s="8" t="n">
        <v>1</v>
      </c>
      <c r="T48" s="8" t="n">
        <v>0</v>
      </c>
      <c r="U48" s="8" t="n">
        <v>1</v>
      </c>
      <c r="V48" s="8" t="n">
        <v>1</v>
      </c>
      <c r="W48" s="8" t="n">
        <v>5</v>
      </c>
      <c r="X48" s="8" t="n">
        <v>7</v>
      </c>
      <c r="Y48" s="8" t="n">
        <v>12</v>
      </c>
      <c r="Z48" s="8" t="n">
        <v>1</v>
      </c>
      <c r="AA48" s="8" t="n">
        <v>6</v>
      </c>
      <c r="AB48" s="8" t="n">
        <v>4</v>
      </c>
      <c r="AC48" s="8" t="n">
        <v>10</v>
      </c>
      <c r="AD48" s="8" t="n">
        <v>1</v>
      </c>
      <c r="AE48" s="8" t="n">
        <v>0</v>
      </c>
      <c r="AF48" s="8" t="n">
        <v>0</v>
      </c>
      <c r="AG48" s="8" t="n">
        <v>0</v>
      </c>
      <c r="AH48" s="8" t="n">
        <v>0</v>
      </c>
      <c r="AI48" s="8" t="n">
        <v>0</v>
      </c>
      <c r="AJ48" s="8" t="n">
        <v>0</v>
      </c>
      <c r="AK48" s="8" t="n">
        <v>0</v>
      </c>
      <c r="AL48" s="8" t="n">
        <v>0</v>
      </c>
      <c r="AM48" s="8" t="n">
        <v>0</v>
      </c>
      <c r="AN48" s="8" t="n">
        <v>0</v>
      </c>
      <c r="AO48" s="8" t="n">
        <v>0</v>
      </c>
      <c r="AP48" s="8" t="n">
        <v>0</v>
      </c>
      <c r="AQ48" s="8" t="n">
        <v>12</v>
      </c>
      <c r="AR48" s="8" t="n">
        <v>11</v>
      </c>
      <c r="AS48" s="8" t="n">
        <v>23</v>
      </c>
      <c r="AT48" s="8" t="n">
        <v>3</v>
      </c>
      <c r="AU48" s="8" t="n">
        <v>71</v>
      </c>
      <c r="AV48" s="8" t="n">
        <v>56</v>
      </c>
      <c r="AW48" s="8" t="n">
        <v>127</v>
      </c>
      <c r="AX48" s="8" t="n">
        <v>9</v>
      </c>
    </row>
    <row r="49" customFormat="false" ht="14.25" hidden="false" customHeight="false" outlineLevel="0" collapsed="false">
      <c r="A49" s="8" t="n">
        <v>46</v>
      </c>
      <c r="B49" s="9" t="s">
        <v>68</v>
      </c>
      <c r="C49" s="8" t="n">
        <v>12</v>
      </c>
      <c r="D49" s="8" t="n">
        <v>8</v>
      </c>
      <c r="E49" s="8" t="n">
        <v>20</v>
      </c>
      <c r="F49" s="8" t="n">
        <v>1</v>
      </c>
      <c r="G49" s="8" t="n">
        <v>7</v>
      </c>
      <c r="H49" s="8" t="n">
        <v>2</v>
      </c>
      <c r="I49" s="8" t="n">
        <v>9</v>
      </c>
      <c r="J49" s="8" t="n">
        <v>1</v>
      </c>
      <c r="K49" s="8" t="n">
        <v>9</v>
      </c>
      <c r="L49" s="8" t="n">
        <v>6</v>
      </c>
      <c r="M49" s="8" t="n">
        <v>15</v>
      </c>
      <c r="N49" s="8" t="n">
        <v>1</v>
      </c>
      <c r="O49" s="8" t="n">
        <v>28</v>
      </c>
      <c r="P49" s="8" t="n">
        <v>16</v>
      </c>
      <c r="Q49" s="8" t="n">
        <v>44</v>
      </c>
      <c r="R49" s="8" t="n">
        <v>3</v>
      </c>
      <c r="S49" s="8" t="n">
        <v>4</v>
      </c>
      <c r="T49" s="8" t="n">
        <v>3</v>
      </c>
      <c r="U49" s="8" t="n">
        <v>7</v>
      </c>
      <c r="V49" s="8" t="n">
        <v>1</v>
      </c>
      <c r="W49" s="8" t="n">
        <v>7</v>
      </c>
      <c r="X49" s="8" t="n">
        <v>2</v>
      </c>
      <c r="Y49" s="8" t="n">
        <v>9</v>
      </c>
      <c r="Z49" s="8" t="n">
        <v>1</v>
      </c>
      <c r="AA49" s="8" t="n">
        <v>0</v>
      </c>
      <c r="AB49" s="8" t="n">
        <v>0</v>
      </c>
      <c r="AC49" s="8" t="n">
        <v>0</v>
      </c>
      <c r="AD49" s="8" t="n">
        <v>0</v>
      </c>
      <c r="AE49" s="8" t="n">
        <v>0</v>
      </c>
      <c r="AF49" s="8" t="n">
        <v>0</v>
      </c>
      <c r="AG49" s="8" t="n">
        <v>0</v>
      </c>
      <c r="AH49" s="8" t="n">
        <v>0</v>
      </c>
      <c r="AI49" s="8" t="n">
        <v>0</v>
      </c>
      <c r="AJ49" s="8" t="n">
        <v>0</v>
      </c>
      <c r="AK49" s="8" t="n">
        <v>0</v>
      </c>
      <c r="AL49" s="8" t="n">
        <v>0</v>
      </c>
      <c r="AM49" s="8" t="n">
        <v>0</v>
      </c>
      <c r="AN49" s="8" t="n">
        <v>0</v>
      </c>
      <c r="AO49" s="8" t="n">
        <v>0</v>
      </c>
      <c r="AP49" s="8" t="n">
        <v>0</v>
      </c>
      <c r="AQ49" s="8" t="n">
        <v>11</v>
      </c>
      <c r="AR49" s="8" t="n">
        <v>5</v>
      </c>
      <c r="AS49" s="8" t="n">
        <v>16</v>
      </c>
      <c r="AT49" s="8" t="n">
        <v>2</v>
      </c>
      <c r="AU49" s="8" t="n">
        <v>39</v>
      </c>
      <c r="AV49" s="8" t="n">
        <v>21</v>
      </c>
      <c r="AW49" s="8" t="n">
        <v>60</v>
      </c>
      <c r="AX49" s="8" t="n">
        <v>5</v>
      </c>
    </row>
    <row r="50" customFormat="false" ht="14.25" hidden="false" customHeight="false" outlineLevel="0" collapsed="false">
      <c r="A50" s="8" t="n">
        <v>47</v>
      </c>
      <c r="B50" s="9" t="s">
        <v>69</v>
      </c>
      <c r="C50" s="8" t="n">
        <v>145</v>
      </c>
      <c r="D50" s="8" t="n">
        <v>122</v>
      </c>
      <c r="E50" s="8" t="n">
        <v>267</v>
      </c>
      <c r="F50" s="8" t="n">
        <v>7</v>
      </c>
      <c r="G50" s="8" t="n">
        <v>119</v>
      </c>
      <c r="H50" s="8" t="n">
        <v>133</v>
      </c>
      <c r="I50" s="8" t="n">
        <v>252</v>
      </c>
      <c r="J50" s="8" t="n">
        <v>8</v>
      </c>
      <c r="K50" s="8" t="n">
        <v>99</v>
      </c>
      <c r="L50" s="8" t="n">
        <v>112</v>
      </c>
      <c r="M50" s="8" t="n">
        <v>211</v>
      </c>
      <c r="N50" s="8" t="n">
        <v>8</v>
      </c>
      <c r="O50" s="8" t="n">
        <v>363</v>
      </c>
      <c r="P50" s="8" t="n">
        <v>367</v>
      </c>
      <c r="Q50" s="8" t="n">
        <v>730</v>
      </c>
      <c r="R50" s="8" t="n">
        <v>23</v>
      </c>
      <c r="S50" s="8" t="n">
        <v>84</v>
      </c>
      <c r="T50" s="8" t="n">
        <v>77</v>
      </c>
      <c r="U50" s="8" t="n">
        <v>161</v>
      </c>
      <c r="V50" s="8" t="n">
        <v>5</v>
      </c>
      <c r="W50" s="8" t="n">
        <v>46</v>
      </c>
      <c r="X50" s="8" t="n">
        <v>105</v>
      </c>
      <c r="Y50" s="8" t="n">
        <v>151</v>
      </c>
      <c r="Z50" s="8" t="n">
        <v>5</v>
      </c>
      <c r="AA50" s="8" t="n">
        <v>82</v>
      </c>
      <c r="AB50" s="8" t="n">
        <v>144</v>
      </c>
      <c r="AC50" s="8" t="n">
        <v>226</v>
      </c>
      <c r="AD50" s="8" t="n">
        <v>6</v>
      </c>
      <c r="AE50" s="8" t="n">
        <v>0</v>
      </c>
      <c r="AF50" s="8" t="n">
        <v>0</v>
      </c>
      <c r="AG50" s="8" t="n">
        <v>0</v>
      </c>
      <c r="AH50" s="8" t="n">
        <v>0</v>
      </c>
      <c r="AI50" s="8" t="n">
        <v>0</v>
      </c>
      <c r="AJ50" s="8" t="n">
        <v>0</v>
      </c>
      <c r="AK50" s="8" t="n">
        <v>0</v>
      </c>
      <c r="AL50" s="8" t="n">
        <v>0</v>
      </c>
      <c r="AM50" s="8" t="n">
        <v>0</v>
      </c>
      <c r="AN50" s="8" t="n">
        <v>0</v>
      </c>
      <c r="AO50" s="8" t="n">
        <v>0</v>
      </c>
      <c r="AP50" s="8" t="n">
        <v>0</v>
      </c>
      <c r="AQ50" s="8" t="n">
        <v>212</v>
      </c>
      <c r="AR50" s="8" t="n">
        <v>326</v>
      </c>
      <c r="AS50" s="8" t="n">
        <v>538</v>
      </c>
      <c r="AT50" s="8" t="n">
        <v>16</v>
      </c>
      <c r="AU50" s="8" t="n">
        <v>575</v>
      </c>
      <c r="AV50" s="8" t="n">
        <v>693</v>
      </c>
      <c r="AW50" s="8" t="n">
        <v>1268</v>
      </c>
      <c r="AX50" s="8" t="n">
        <v>39</v>
      </c>
    </row>
    <row r="51" customFormat="false" ht="14.25" hidden="false" customHeight="false" outlineLevel="0" collapsed="false">
      <c r="A51" s="8" t="n">
        <v>48</v>
      </c>
      <c r="B51" s="9" t="s">
        <v>70</v>
      </c>
      <c r="C51" s="8" t="n">
        <v>143</v>
      </c>
      <c r="D51" s="8" t="n">
        <v>154</v>
      </c>
      <c r="E51" s="8" t="n">
        <v>297</v>
      </c>
      <c r="F51" s="8" t="n">
        <v>9</v>
      </c>
      <c r="G51" s="8" t="n">
        <v>114</v>
      </c>
      <c r="H51" s="8" t="n">
        <v>156</v>
      </c>
      <c r="I51" s="8" t="n">
        <v>270</v>
      </c>
      <c r="J51" s="8" t="n">
        <v>9</v>
      </c>
      <c r="K51" s="8" t="n">
        <v>118</v>
      </c>
      <c r="L51" s="8" t="n">
        <v>145</v>
      </c>
      <c r="M51" s="8" t="n">
        <v>263</v>
      </c>
      <c r="N51" s="8" t="n">
        <v>9</v>
      </c>
      <c r="O51" s="8" t="n">
        <v>375</v>
      </c>
      <c r="P51" s="8" t="n">
        <v>455</v>
      </c>
      <c r="Q51" s="8" t="n">
        <v>830</v>
      </c>
      <c r="R51" s="8" t="n">
        <v>27</v>
      </c>
      <c r="S51" s="8" t="n">
        <v>53</v>
      </c>
      <c r="T51" s="8" t="n">
        <v>99</v>
      </c>
      <c r="U51" s="8" t="n">
        <v>152</v>
      </c>
      <c r="V51" s="8" t="n">
        <v>4</v>
      </c>
      <c r="W51" s="8" t="n">
        <v>48</v>
      </c>
      <c r="X51" s="8" t="n">
        <v>90</v>
      </c>
      <c r="Y51" s="8" t="n">
        <v>138</v>
      </c>
      <c r="Z51" s="8" t="n">
        <v>4</v>
      </c>
      <c r="AA51" s="8" t="n">
        <v>37</v>
      </c>
      <c r="AB51" s="8" t="n">
        <v>77</v>
      </c>
      <c r="AC51" s="8" t="n">
        <v>114</v>
      </c>
      <c r="AD51" s="8" t="n">
        <v>4</v>
      </c>
      <c r="AE51" s="8" t="n">
        <v>0</v>
      </c>
      <c r="AF51" s="8" t="n">
        <v>0</v>
      </c>
      <c r="AG51" s="8" t="n">
        <v>0</v>
      </c>
      <c r="AH51" s="8" t="n">
        <v>0</v>
      </c>
      <c r="AI51" s="8" t="n">
        <v>0</v>
      </c>
      <c r="AJ51" s="8" t="n">
        <v>0</v>
      </c>
      <c r="AK51" s="8" t="n">
        <v>0</v>
      </c>
      <c r="AL51" s="8" t="n">
        <v>0</v>
      </c>
      <c r="AM51" s="8" t="n">
        <v>0</v>
      </c>
      <c r="AN51" s="8" t="n">
        <v>0</v>
      </c>
      <c r="AO51" s="8" t="n">
        <v>0</v>
      </c>
      <c r="AP51" s="8" t="n">
        <v>0</v>
      </c>
      <c r="AQ51" s="8" t="n">
        <v>138</v>
      </c>
      <c r="AR51" s="8" t="n">
        <v>266</v>
      </c>
      <c r="AS51" s="8" t="n">
        <v>404</v>
      </c>
      <c r="AT51" s="8" t="n">
        <v>12</v>
      </c>
      <c r="AU51" s="8" t="n">
        <v>513</v>
      </c>
      <c r="AV51" s="8" t="n">
        <v>721</v>
      </c>
      <c r="AW51" s="8" t="n">
        <v>1234</v>
      </c>
      <c r="AX51" s="8" t="n">
        <v>39</v>
      </c>
    </row>
    <row r="52" customFormat="false" ht="14.25" hidden="false" customHeight="false" outlineLevel="0" collapsed="false">
      <c r="A52" s="8" t="n">
        <v>49</v>
      </c>
      <c r="B52" s="9" t="s">
        <v>71</v>
      </c>
      <c r="C52" s="8" t="n">
        <v>25</v>
      </c>
      <c r="D52" s="8" t="n">
        <v>25</v>
      </c>
      <c r="E52" s="8" t="n">
        <v>50</v>
      </c>
      <c r="F52" s="8" t="n">
        <v>2</v>
      </c>
      <c r="G52" s="8" t="n">
        <v>27</v>
      </c>
      <c r="H52" s="8" t="n">
        <v>40</v>
      </c>
      <c r="I52" s="8" t="n">
        <v>67</v>
      </c>
      <c r="J52" s="8" t="n">
        <v>2</v>
      </c>
      <c r="K52" s="8" t="n">
        <v>35</v>
      </c>
      <c r="L52" s="8" t="n">
        <v>23</v>
      </c>
      <c r="M52" s="8" t="n">
        <v>58</v>
      </c>
      <c r="N52" s="8" t="n">
        <v>2</v>
      </c>
      <c r="O52" s="8" t="n">
        <v>87</v>
      </c>
      <c r="P52" s="8" t="n">
        <v>88</v>
      </c>
      <c r="Q52" s="8" t="n">
        <v>175</v>
      </c>
      <c r="R52" s="8" t="n">
        <v>6</v>
      </c>
      <c r="S52" s="8" t="n">
        <v>12</v>
      </c>
      <c r="T52" s="8" t="n">
        <v>20</v>
      </c>
      <c r="U52" s="8" t="n">
        <v>32</v>
      </c>
      <c r="V52" s="8" t="n">
        <v>2</v>
      </c>
      <c r="W52" s="8" t="n">
        <v>14</v>
      </c>
      <c r="X52" s="8" t="n">
        <v>17</v>
      </c>
      <c r="Y52" s="8" t="n">
        <v>31</v>
      </c>
      <c r="Z52" s="8" t="n">
        <v>2</v>
      </c>
      <c r="AA52" s="8" t="n">
        <v>10</v>
      </c>
      <c r="AB52" s="8" t="n">
        <v>9</v>
      </c>
      <c r="AC52" s="8" t="n">
        <v>19</v>
      </c>
      <c r="AD52" s="8" t="n">
        <v>2</v>
      </c>
      <c r="AE52" s="8" t="n">
        <v>0</v>
      </c>
      <c r="AF52" s="8" t="n">
        <v>0</v>
      </c>
      <c r="AG52" s="8" t="n">
        <v>0</v>
      </c>
      <c r="AH52" s="8" t="n">
        <v>0</v>
      </c>
      <c r="AI52" s="8" t="n">
        <v>0</v>
      </c>
      <c r="AJ52" s="8" t="n">
        <v>0</v>
      </c>
      <c r="AK52" s="8" t="n">
        <v>0</v>
      </c>
      <c r="AL52" s="8" t="n">
        <v>0</v>
      </c>
      <c r="AM52" s="8" t="n">
        <v>0</v>
      </c>
      <c r="AN52" s="8" t="n">
        <v>0</v>
      </c>
      <c r="AO52" s="8" t="n">
        <v>0</v>
      </c>
      <c r="AP52" s="8" t="n">
        <v>0</v>
      </c>
      <c r="AQ52" s="8" t="n">
        <v>36</v>
      </c>
      <c r="AR52" s="8" t="n">
        <v>46</v>
      </c>
      <c r="AS52" s="8" t="n">
        <v>82</v>
      </c>
      <c r="AT52" s="8" t="n">
        <v>6</v>
      </c>
      <c r="AU52" s="8" t="n">
        <v>123</v>
      </c>
      <c r="AV52" s="8" t="n">
        <v>134</v>
      </c>
      <c r="AW52" s="8" t="n">
        <v>257</v>
      </c>
      <c r="AX52" s="8" t="n">
        <v>12</v>
      </c>
    </row>
    <row r="53" customFormat="false" ht="14.25" hidden="false" customHeight="false" outlineLevel="0" collapsed="false">
      <c r="A53" s="8" t="n">
        <v>50</v>
      </c>
      <c r="B53" s="9" t="s">
        <v>72</v>
      </c>
      <c r="C53" s="8" t="n">
        <v>25</v>
      </c>
      <c r="D53" s="8" t="n">
        <v>20</v>
      </c>
      <c r="E53" s="8" t="n">
        <v>45</v>
      </c>
      <c r="F53" s="8" t="n">
        <v>2</v>
      </c>
      <c r="G53" s="8" t="n">
        <v>33</v>
      </c>
      <c r="H53" s="8" t="n">
        <v>19</v>
      </c>
      <c r="I53" s="8" t="n">
        <v>52</v>
      </c>
      <c r="J53" s="8" t="n">
        <v>2</v>
      </c>
      <c r="K53" s="8" t="n">
        <v>36</v>
      </c>
      <c r="L53" s="8" t="n">
        <v>20</v>
      </c>
      <c r="M53" s="8" t="n">
        <v>56</v>
      </c>
      <c r="N53" s="8" t="n">
        <v>2</v>
      </c>
      <c r="O53" s="8" t="n">
        <v>94</v>
      </c>
      <c r="P53" s="8" t="n">
        <v>59</v>
      </c>
      <c r="Q53" s="8" t="n">
        <v>153</v>
      </c>
      <c r="R53" s="8" t="n">
        <v>6</v>
      </c>
      <c r="S53" s="8" t="n">
        <v>19</v>
      </c>
      <c r="T53" s="8" t="n">
        <v>10</v>
      </c>
      <c r="U53" s="8" t="n">
        <v>29</v>
      </c>
      <c r="V53" s="8" t="n">
        <v>1</v>
      </c>
      <c r="W53" s="8" t="n">
        <v>21</v>
      </c>
      <c r="X53" s="8" t="n">
        <v>10</v>
      </c>
      <c r="Y53" s="8" t="n">
        <v>31</v>
      </c>
      <c r="Z53" s="8" t="n">
        <v>1</v>
      </c>
      <c r="AA53" s="8" t="n">
        <v>15</v>
      </c>
      <c r="AB53" s="8" t="n">
        <v>14</v>
      </c>
      <c r="AC53" s="8" t="n">
        <v>29</v>
      </c>
      <c r="AD53" s="8" t="n">
        <v>1</v>
      </c>
      <c r="AE53" s="8" t="n">
        <v>0</v>
      </c>
      <c r="AF53" s="8" t="n">
        <v>0</v>
      </c>
      <c r="AG53" s="8" t="n">
        <v>0</v>
      </c>
      <c r="AH53" s="8" t="n">
        <v>0</v>
      </c>
      <c r="AI53" s="8" t="n">
        <v>0</v>
      </c>
      <c r="AJ53" s="8" t="n">
        <v>0</v>
      </c>
      <c r="AK53" s="8" t="n">
        <v>0</v>
      </c>
      <c r="AL53" s="8" t="n">
        <v>0</v>
      </c>
      <c r="AM53" s="8" t="n">
        <v>0</v>
      </c>
      <c r="AN53" s="8" t="n">
        <v>0</v>
      </c>
      <c r="AO53" s="8" t="n">
        <v>0</v>
      </c>
      <c r="AP53" s="8" t="n">
        <v>0</v>
      </c>
      <c r="AQ53" s="8" t="n">
        <v>55</v>
      </c>
      <c r="AR53" s="8" t="n">
        <v>34</v>
      </c>
      <c r="AS53" s="8" t="n">
        <v>89</v>
      </c>
      <c r="AT53" s="8" t="n">
        <v>3</v>
      </c>
      <c r="AU53" s="8" t="n">
        <v>149</v>
      </c>
      <c r="AV53" s="8" t="n">
        <v>93</v>
      </c>
      <c r="AW53" s="8" t="n">
        <v>242</v>
      </c>
      <c r="AX53" s="8" t="n">
        <v>9</v>
      </c>
    </row>
    <row r="54" customFormat="false" ht="14.25" hidden="false" customHeight="false" outlineLevel="0" collapsed="false">
      <c r="A54" s="8" t="n">
        <v>51</v>
      </c>
      <c r="B54" s="9" t="s">
        <v>73</v>
      </c>
      <c r="C54" s="8" t="n">
        <v>42</v>
      </c>
      <c r="D54" s="8" t="n">
        <v>32</v>
      </c>
      <c r="E54" s="8" t="n">
        <v>74</v>
      </c>
      <c r="F54" s="8" t="n">
        <v>2</v>
      </c>
      <c r="G54" s="8" t="n">
        <v>39</v>
      </c>
      <c r="H54" s="8" t="n">
        <v>35</v>
      </c>
      <c r="I54" s="8" t="n">
        <v>74</v>
      </c>
      <c r="J54" s="8" t="n">
        <v>2</v>
      </c>
      <c r="K54" s="8" t="n">
        <v>31</v>
      </c>
      <c r="L54" s="8" t="n">
        <v>36</v>
      </c>
      <c r="M54" s="8" t="n">
        <v>67</v>
      </c>
      <c r="N54" s="8" t="n">
        <v>3</v>
      </c>
      <c r="O54" s="8" t="n">
        <v>112</v>
      </c>
      <c r="P54" s="8" t="n">
        <v>103</v>
      </c>
      <c r="Q54" s="8" t="n">
        <v>215</v>
      </c>
      <c r="R54" s="8" t="n">
        <v>7</v>
      </c>
      <c r="S54" s="8" t="n">
        <v>13</v>
      </c>
      <c r="T54" s="8" t="n">
        <v>13</v>
      </c>
      <c r="U54" s="8" t="n">
        <v>26</v>
      </c>
      <c r="V54" s="8" t="n">
        <v>2</v>
      </c>
      <c r="W54" s="8" t="n">
        <v>20</v>
      </c>
      <c r="X54" s="8" t="n">
        <v>23</v>
      </c>
      <c r="Y54" s="8" t="n">
        <v>43</v>
      </c>
      <c r="Z54" s="8" t="n">
        <v>2</v>
      </c>
      <c r="AA54" s="8" t="n">
        <v>14</v>
      </c>
      <c r="AB54" s="8" t="n">
        <v>30</v>
      </c>
      <c r="AC54" s="8" t="n">
        <v>44</v>
      </c>
      <c r="AD54" s="8" t="n">
        <v>2</v>
      </c>
      <c r="AE54" s="8" t="n">
        <v>0</v>
      </c>
      <c r="AF54" s="8" t="n">
        <v>0</v>
      </c>
      <c r="AG54" s="8" t="n">
        <v>0</v>
      </c>
      <c r="AH54" s="8" t="n">
        <v>0</v>
      </c>
      <c r="AI54" s="8" t="n">
        <v>0</v>
      </c>
      <c r="AJ54" s="8" t="n">
        <v>0</v>
      </c>
      <c r="AK54" s="8" t="n">
        <v>0</v>
      </c>
      <c r="AL54" s="8" t="n">
        <v>0</v>
      </c>
      <c r="AM54" s="8" t="n">
        <v>0</v>
      </c>
      <c r="AN54" s="8" t="n">
        <v>0</v>
      </c>
      <c r="AO54" s="8" t="n">
        <v>0</v>
      </c>
      <c r="AP54" s="8" t="n">
        <v>0</v>
      </c>
      <c r="AQ54" s="8" t="n">
        <v>47</v>
      </c>
      <c r="AR54" s="8" t="n">
        <v>66</v>
      </c>
      <c r="AS54" s="8" t="n">
        <v>113</v>
      </c>
      <c r="AT54" s="8" t="n">
        <v>6</v>
      </c>
      <c r="AU54" s="8" t="n">
        <v>159</v>
      </c>
      <c r="AV54" s="8" t="n">
        <v>169</v>
      </c>
      <c r="AW54" s="8" t="n">
        <v>328</v>
      </c>
      <c r="AX54" s="8" t="n">
        <v>13</v>
      </c>
    </row>
    <row r="55" customFormat="false" ht="14.25" hidden="false" customHeight="false" outlineLevel="0" collapsed="false">
      <c r="A55" s="8" t="n">
        <v>52</v>
      </c>
      <c r="B55" s="9" t="s">
        <v>74</v>
      </c>
      <c r="C55" s="8" t="n">
        <v>10</v>
      </c>
      <c r="D55" s="8" t="n">
        <v>3</v>
      </c>
      <c r="E55" s="8" t="n">
        <v>13</v>
      </c>
      <c r="F55" s="8" t="n">
        <v>1</v>
      </c>
      <c r="G55" s="8" t="n">
        <v>10</v>
      </c>
      <c r="H55" s="8" t="n">
        <v>8</v>
      </c>
      <c r="I55" s="8" t="n">
        <v>18</v>
      </c>
      <c r="J55" s="8" t="n">
        <v>1</v>
      </c>
      <c r="K55" s="8" t="n">
        <v>3</v>
      </c>
      <c r="L55" s="8" t="n">
        <v>6</v>
      </c>
      <c r="M55" s="8" t="n">
        <v>9</v>
      </c>
      <c r="N55" s="8" t="n">
        <v>1</v>
      </c>
      <c r="O55" s="8" t="n">
        <v>23</v>
      </c>
      <c r="P55" s="8" t="n">
        <v>17</v>
      </c>
      <c r="Q55" s="8" t="n">
        <v>40</v>
      </c>
      <c r="R55" s="8" t="n">
        <v>3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4</v>
      </c>
      <c r="X55" s="8" t="n">
        <v>3</v>
      </c>
      <c r="Y55" s="8" t="n">
        <v>7</v>
      </c>
      <c r="Z55" s="8" t="n">
        <v>1</v>
      </c>
      <c r="AA55" s="8" t="n">
        <v>3</v>
      </c>
      <c r="AB55" s="8" t="n">
        <v>3</v>
      </c>
      <c r="AC55" s="8" t="n">
        <v>6</v>
      </c>
      <c r="AD55" s="8" t="n">
        <v>1</v>
      </c>
      <c r="AE55" s="8" t="n">
        <v>0</v>
      </c>
      <c r="AF55" s="8" t="n">
        <v>0</v>
      </c>
      <c r="AG55" s="8" t="n">
        <v>0</v>
      </c>
      <c r="AH55" s="8" t="n">
        <v>0</v>
      </c>
      <c r="AI55" s="8" t="n">
        <v>0</v>
      </c>
      <c r="AJ55" s="8" t="n">
        <v>0</v>
      </c>
      <c r="AK55" s="8" t="n">
        <v>0</v>
      </c>
      <c r="AL55" s="8" t="n">
        <v>0</v>
      </c>
      <c r="AM55" s="8" t="n">
        <v>0</v>
      </c>
      <c r="AN55" s="8" t="n">
        <v>0</v>
      </c>
      <c r="AO55" s="8" t="n">
        <v>0</v>
      </c>
      <c r="AP55" s="8" t="n">
        <v>0</v>
      </c>
      <c r="AQ55" s="8" t="n">
        <v>7</v>
      </c>
      <c r="AR55" s="8" t="n">
        <v>6</v>
      </c>
      <c r="AS55" s="8" t="n">
        <v>13</v>
      </c>
      <c r="AT55" s="8" t="n">
        <v>2</v>
      </c>
      <c r="AU55" s="8" t="n">
        <v>30</v>
      </c>
      <c r="AV55" s="8" t="n">
        <v>23</v>
      </c>
      <c r="AW55" s="8" t="n">
        <v>53</v>
      </c>
      <c r="AX55" s="8" t="n">
        <v>5</v>
      </c>
    </row>
    <row r="56" customFormat="false" ht="14.25" hidden="false" customHeight="false" outlineLevel="0" collapsed="false">
      <c r="A56" s="8" t="n">
        <v>53</v>
      </c>
      <c r="B56" s="9" t="s">
        <v>75</v>
      </c>
      <c r="C56" s="8" t="n">
        <v>135</v>
      </c>
      <c r="D56" s="8" t="n">
        <v>161</v>
      </c>
      <c r="E56" s="8" t="n">
        <v>296</v>
      </c>
      <c r="F56" s="8" t="n">
        <v>8</v>
      </c>
      <c r="G56" s="8" t="n">
        <v>125</v>
      </c>
      <c r="H56" s="8" t="n">
        <v>131</v>
      </c>
      <c r="I56" s="8" t="n">
        <v>256</v>
      </c>
      <c r="J56" s="8" t="n">
        <v>8</v>
      </c>
      <c r="K56" s="8" t="n">
        <v>130</v>
      </c>
      <c r="L56" s="8" t="n">
        <v>159</v>
      </c>
      <c r="M56" s="8" t="n">
        <v>289</v>
      </c>
      <c r="N56" s="8" t="n">
        <v>8</v>
      </c>
      <c r="O56" s="8" t="n">
        <v>390</v>
      </c>
      <c r="P56" s="8" t="n">
        <v>451</v>
      </c>
      <c r="Q56" s="8" t="n">
        <v>841</v>
      </c>
      <c r="R56" s="8" t="n">
        <v>24</v>
      </c>
      <c r="S56" s="8" t="n">
        <v>47</v>
      </c>
      <c r="T56" s="8" t="n">
        <v>70</v>
      </c>
      <c r="U56" s="8" t="n">
        <v>117</v>
      </c>
      <c r="V56" s="8" t="n">
        <v>5</v>
      </c>
      <c r="W56" s="8" t="n">
        <v>32</v>
      </c>
      <c r="X56" s="8" t="n">
        <v>78</v>
      </c>
      <c r="Y56" s="8" t="n">
        <v>110</v>
      </c>
      <c r="Z56" s="8" t="n">
        <v>4</v>
      </c>
      <c r="AA56" s="8" t="n">
        <v>63</v>
      </c>
      <c r="AB56" s="8" t="n">
        <v>104</v>
      </c>
      <c r="AC56" s="8" t="n">
        <v>167</v>
      </c>
      <c r="AD56" s="8" t="n">
        <v>5</v>
      </c>
      <c r="AE56" s="8" t="n">
        <v>0</v>
      </c>
      <c r="AF56" s="8" t="n">
        <v>0</v>
      </c>
      <c r="AG56" s="8" t="n">
        <v>0</v>
      </c>
      <c r="AH56" s="8" t="n">
        <v>0</v>
      </c>
      <c r="AI56" s="8" t="n">
        <v>0</v>
      </c>
      <c r="AJ56" s="8" t="n">
        <v>0</v>
      </c>
      <c r="AK56" s="8" t="n">
        <v>0</v>
      </c>
      <c r="AL56" s="8" t="n">
        <v>0</v>
      </c>
      <c r="AM56" s="8" t="n">
        <v>0</v>
      </c>
      <c r="AN56" s="8" t="n">
        <v>0</v>
      </c>
      <c r="AO56" s="8" t="n">
        <v>0</v>
      </c>
      <c r="AP56" s="8" t="n">
        <v>0</v>
      </c>
      <c r="AQ56" s="8" t="n">
        <v>142</v>
      </c>
      <c r="AR56" s="8" t="n">
        <v>252</v>
      </c>
      <c r="AS56" s="8" t="n">
        <v>394</v>
      </c>
      <c r="AT56" s="8" t="n">
        <v>14</v>
      </c>
      <c r="AU56" s="8" t="n">
        <v>532</v>
      </c>
      <c r="AV56" s="8" t="n">
        <v>703</v>
      </c>
      <c r="AW56" s="8" t="n">
        <v>1235</v>
      </c>
      <c r="AX56" s="8" t="n">
        <v>38</v>
      </c>
    </row>
    <row r="57" customFormat="false" ht="14.25" hidden="false" customHeight="false" outlineLevel="0" collapsed="false">
      <c r="A57" s="8" t="n">
        <v>54</v>
      </c>
      <c r="B57" s="9" t="s">
        <v>76</v>
      </c>
      <c r="C57" s="8" t="n">
        <v>36</v>
      </c>
      <c r="D57" s="8" t="n">
        <v>25</v>
      </c>
      <c r="E57" s="8" t="n">
        <v>61</v>
      </c>
      <c r="F57" s="8" t="n">
        <v>2</v>
      </c>
      <c r="G57" s="8" t="n">
        <v>37</v>
      </c>
      <c r="H57" s="8" t="n">
        <v>34</v>
      </c>
      <c r="I57" s="8" t="n">
        <v>71</v>
      </c>
      <c r="J57" s="8" t="n">
        <v>2</v>
      </c>
      <c r="K57" s="8" t="n">
        <v>47</v>
      </c>
      <c r="L57" s="8" t="n">
        <v>28</v>
      </c>
      <c r="M57" s="8" t="n">
        <v>75</v>
      </c>
      <c r="N57" s="8" t="n">
        <v>2</v>
      </c>
      <c r="O57" s="8" t="n">
        <v>120</v>
      </c>
      <c r="P57" s="8" t="n">
        <v>87</v>
      </c>
      <c r="Q57" s="8" t="n">
        <v>207</v>
      </c>
      <c r="R57" s="8" t="n">
        <v>6</v>
      </c>
      <c r="S57" s="8" t="n">
        <v>17</v>
      </c>
      <c r="T57" s="8" t="n">
        <v>16</v>
      </c>
      <c r="U57" s="8" t="n">
        <v>33</v>
      </c>
      <c r="V57" s="8" t="n">
        <v>1</v>
      </c>
      <c r="W57" s="8" t="n">
        <v>18</v>
      </c>
      <c r="X57" s="8" t="n">
        <v>27</v>
      </c>
      <c r="Y57" s="8" t="n">
        <v>45</v>
      </c>
      <c r="Z57" s="8" t="n">
        <v>2</v>
      </c>
      <c r="AA57" s="8" t="n">
        <v>29</v>
      </c>
      <c r="AB57" s="8" t="n">
        <v>26</v>
      </c>
      <c r="AC57" s="8" t="n">
        <v>55</v>
      </c>
      <c r="AD57" s="8" t="n">
        <v>2</v>
      </c>
      <c r="AE57" s="8" t="n">
        <v>0</v>
      </c>
      <c r="AF57" s="8" t="n">
        <v>0</v>
      </c>
      <c r="AG57" s="8" t="n">
        <v>0</v>
      </c>
      <c r="AH57" s="8" t="n">
        <v>0</v>
      </c>
      <c r="AI57" s="8" t="n">
        <v>0</v>
      </c>
      <c r="AJ57" s="8" t="n">
        <v>0</v>
      </c>
      <c r="AK57" s="8" t="n">
        <v>0</v>
      </c>
      <c r="AL57" s="8" t="n">
        <v>0</v>
      </c>
      <c r="AM57" s="8" t="n">
        <v>0</v>
      </c>
      <c r="AN57" s="8" t="n">
        <v>0</v>
      </c>
      <c r="AO57" s="8" t="n">
        <v>0</v>
      </c>
      <c r="AP57" s="8" t="n">
        <v>0</v>
      </c>
      <c r="AQ57" s="8" t="n">
        <v>64</v>
      </c>
      <c r="AR57" s="8" t="n">
        <v>69</v>
      </c>
      <c r="AS57" s="8" t="n">
        <v>133</v>
      </c>
      <c r="AT57" s="8" t="n">
        <v>5</v>
      </c>
      <c r="AU57" s="8" t="n">
        <v>184</v>
      </c>
      <c r="AV57" s="8" t="n">
        <v>156</v>
      </c>
      <c r="AW57" s="8" t="n">
        <v>340</v>
      </c>
      <c r="AX57" s="8" t="n">
        <v>11</v>
      </c>
    </row>
    <row r="58" customFormat="false" ht="14.25" hidden="false" customHeight="false" outlineLevel="0" collapsed="false">
      <c r="A58" s="8" t="n">
        <v>55</v>
      </c>
      <c r="B58" s="9" t="s">
        <v>77</v>
      </c>
      <c r="C58" s="8" t="n">
        <v>23</v>
      </c>
      <c r="D58" s="8" t="n">
        <v>19</v>
      </c>
      <c r="E58" s="8" t="n">
        <v>42</v>
      </c>
      <c r="F58" s="8" t="n">
        <v>2</v>
      </c>
      <c r="G58" s="8" t="n">
        <v>21</v>
      </c>
      <c r="H58" s="8" t="n">
        <v>15</v>
      </c>
      <c r="I58" s="8" t="n">
        <v>36</v>
      </c>
      <c r="J58" s="8" t="n">
        <v>1</v>
      </c>
      <c r="K58" s="8" t="n">
        <v>30</v>
      </c>
      <c r="L58" s="8" t="n">
        <v>22</v>
      </c>
      <c r="M58" s="8" t="n">
        <v>52</v>
      </c>
      <c r="N58" s="8" t="n">
        <v>2</v>
      </c>
      <c r="O58" s="8" t="n">
        <v>74</v>
      </c>
      <c r="P58" s="8" t="n">
        <v>56</v>
      </c>
      <c r="Q58" s="8" t="n">
        <v>130</v>
      </c>
      <c r="R58" s="8" t="n">
        <v>5</v>
      </c>
      <c r="S58" s="8" t="n">
        <v>13</v>
      </c>
      <c r="T58" s="8" t="n">
        <v>12</v>
      </c>
      <c r="U58" s="8" t="n">
        <v>25</v>
      </c>
      <c r="V58" s="8" t="n">
        <v>2</v>
      </c>
      <c r="W58" s="8" t="n">
        <v>11</v>
      </c>
      <c r="X58" s="8" t="n">
        <v>11</v>
      </c>
      <c r="Y58" s="8" t="n">
        <v>22</v>
      </c>
      <c r="Z58" s="8" t="n">
        <v>2</v>
      </c>
      <c r="AA58" s="8" t="n">
        <v>13</v>
      </c>
      <c r="AB58" s="8" t="n">
        <v>10</v>
      </c>
      <c r="AC58" s="8" t="n">
        <v>23</v>
      </c>
      <c r="AD58" s="8" t="n">
        <v>2</v>
      </c>
      <c r="AE58" s="8" t="n">
        <v>0</v>
      </c>
      <c r="AF58" s="8" t="n">
        <v>0</v>
      </c>
      <c r="AG58" s="8" t="n">
        <v>0</v>
      </c>
      <c r="AH58" s="8" t="n">
        <v>0</v>
      </c>
      <c r="AI58" s="8" t="n">
        <v>0</v>
      </c>
      <c r="AJ58" s="8" t="n">
        <v>0</v>
      </c>
      <c r="AK58" s="8" t="n">
        <v>0</v>
      </c>
      <c r="AL58" s="8" t="n">
        <v>0</v>
      </c>
      <c r="AM58" s="8" t="n">
        <v>0</v>
      </c>
      <c r="AN58" s="8" t="n">
        <v>0</v>
      </c>
      <c r="AO58" s="8" t="n">
        <v>0</v>
      </c>
      <c r="AP58" s="8" t="n">
        <v>0</v>
      </c>
      <c r="AQ58" s="8" t="n">
        <v>37</v>
      </c>
      <c r="AR58" s="8" t="n">
        <v>33</v>
      </c>
      <c r="AS58" s="8" t="n">
        <v>70</v>
      </c>
      <c r="AT58" s="8" t="n">
        <v>6</v>
      </c>
      <c r="AU58" s="8" t="n">
        <v>111</v>
      </c>
      <c r="AV58" s="8" t="n">
        <v>89</v>
      </c>
      <c r="AW58" s="8" t="n">
        <v>200</v>
      </c>
      <c r="AX58" s="8" t="n">
        <v>11</v>
      </c>
    </row>
    <row r="59" customFormat="false" ht="14.25" hidden="false" customHeight="false" outlineLevel="0" collapsed="false">
      <c r="A59" s="8" t="n">
        <v>56</v>
      </c>
      <c r="B59" s="9" t="s">
        <v>78</v>
      </c>
      <c r="C59" s="8" t="n">
        <v>44</v>
      </c>
      <c r="D59" s="8" t="n">
        <v>57</v>
      </c>
      <c r="E59" s="8" t="n">
        <v>101</v>
      </c>
      <c r="F59" s="8" t="n">
        <v>3</v>
      </c>
      <c r="G59" s="8" t="n">
        <v>60</v>
      </c>
      <c r="H59" s="8" t="n">
        <v>36</v>
      </c>
      <c r="I59" s="8" t="n">
        <v>96</v>
      </c>
      <c r="J59" s="8" t="n">
        <v>3</v>
      </c>
      <c r="K59" s="8" t="n">
        <v>39</v>
      </c>
      <c r="L59" s="8" t="n">
        <v>48</v>
      </c>
      <c r="M59" s="8" t="n">
        <v>87</v>
      </c>
      <c r="N59" s="8" t="n">
        <v>3</v>
      </c>
      <c r="O59" s="8" t="n">
        <v>143</v>
      </c>
      <c r="P59" s="8" t="n">
        <v>141</v>
      </c>
      <c r="Q59" s="8" t="n">
        <v>284</v>
      </c>
      <c r="R59" s="8" t="n">
        <v>9</v>
      </c>
      <c r="S59" s="8" t="n">
        <v>10</v>
      </c>
      <c r="T59" s="8" t="n">
        <v>28</v>
      </c>
      <c r="U59" s="8" t="n">
        <v>38</v>
      </c>
      <c r="V59" s="8" t="n">
        <v>2</v>
      </c>
      <c r="W59" s="8" t="n">
        <v>24</v>
      </c>
      <c r="X59" s="8" t="n">
        <v>17</v>
      </c>
      <c r="Y59" s="8" t="n">
        <v>41</v>
      </c>
      <c r="Z59" s="8" t="n">
        <v>2</v>
      </c>
      <c r="AA59" s="8" t="n">
        <v>15</v>
      </c>
      <c r="AB59" s="8" t="n">
        <v>27</v>
      </c>
      <c r="AC59" s="8" t="n">
        <v>42</v>
      </c>
      <c r="AD59" s="8" t="n">
        <v>2</v>
      </c>
      <c r="AE59" s="8" t="n">
        <v>0</v>
      </c>
      <c r="AF59" s="8" t="n">
        <v>0</v>
      </c>
      <c r="AG59" s="8" t="n">
        <v>0</v>
      </c>
      <c r="AH59" s="8" t="n">
        <v>0</v>
      </c>
      <c r="AI59" s="8" t="n">
        <v>0</v>
      </c>
      <c r="AJ59" s="8" t="n">
        <v>0</v>
      </c>
      <c r="AK59" s="8" t="n">
        <v>0</v>
      </c>
      <c r="AL59" s="8" t="n">
        <v>0</v>
      </c>
      <c r="AM59" s="8" t="n">
        <v>0</v>
      </c>
      <c r="AN59" s="8" t="n">
        <v>0</v>
      </c>
      <c r="AO59" s="8" t="n">
        <v>0</v>
      </c>
      <c r="AP59" s="8" t="n">
        <v>0</v>
      </c>
      <c r="AQ59" s="8" t="n">
        <v>49</v>
      </c>
      <c r="AR59" s="8" t="n">
        <v>72</v>
      </c>
      <c r="AS59" s="8" t="n">
        <v>121</v>
      </c>
      <c r="AT59" s="8" t="n">
        <v>6</v>
      </c>
      <c r="AU59" s="8" t="n">
        <v>192</v>
      </c>
      <c r="AV59" s="8" t="n">
        <v>213</v>
      </c>
      <c r="AW59" s="8" t="n">
        <v>405</v>
      </c>
      <c r="AX59" s="8" t="n">
        <v>15</v>
      </c>
    </row>
    <row r="60" customFormat="false" ht="14.25" hidden="false" customHeight="false" outlineLevel="0" collapsed="false">
      <c r="A60" s="8" t="n">
        <v>57</v>
      </c>
      <c r="B60" s="9" t="s">
        <v>79</v>
      </c>
      <c r="C60" s="8" t="n">
        <v>28</v>
      </c>
      <c r="D60" s="8" t="n">
        <v>25</v>
      </c>
      <c r="E60" s="8" t="n">
        <v>53</v>
      </c>
      <c r="F60" s="8" t="n">
        <v>2</v>
      </c>
      <c r="G60" s="8" t="n">
        <v>18</v>
      </c>
      <c r="H60" s="8" t="n">
        <v>16</v>
      </c>
      <c r="I60" s="8" t="n">
        <v>34</v>
      </c>
      <c r="J60" s="8" t="n">
        <v>2</v>
      </c>
      <c r="K60" s="8" t="n">
        <v>24</v>
      </c>
      <c r="L60" s="8" t="n">
        <v>19</v>
      </c>
      <c r="M60" s="8" t="n">
        <v>43</v>
      </c>
      <c r="N60" s="8" t="n">
        <v>2</v>
      </c>
      <c r="O60" s="8" t="n">
        <v>70</v>
      </c>
      <c r="P60" s="8" t="n">
        <v>60</v>
      </c>
      <c r="Q60" s="8" t="n">
        <v>130</v>
      </c>
      <c r="R60" s="8" t="n">
        <v>6</v>
      </c>
      <c r="S60" s="8" t="n">
        <v>9</v>
      </c>
      <c r="T60" s="8" t="n">
        <v>12</v>
      </c>
      <c r="U60" s="8" t="n">
        <v>21</v>
      </c>
      <c r="V60" s="8" t="n">
        <v>2</v>
      </c>
      <c r="W60" s="8" t="n">
        <v>8</v>
      </c>
      <c r="X60" s="8" t="n">
        <v>19</v>
      </c>
      <c r="Y60" s="8" t="n">
        <v>27</v>
      </c>
      <c r="Z60" s="8" t="n">
        <v>2</v>
      </c>
      <c r="AA60" s="8" t="n">
        <v>10</v>
      </c>
      <c r="AB60" s="8" t="n">
        <v>18</v>
      </c>
      <c r="AC60" s="8" t="n">
        <v>28</v>
      </c>
      <c r="AD60" s="8" t="n">
        <v>2</v>
      </c>
      <c r="AE60" s="8" t="n">
        <v>0</v>
      </c>
      <c r="AF60" s="8" t="n">
        <v>0</v>
      </c>
      <c r="AG60" s="8" t="n">
        <v>0</v>
      </c>
      <c r="AH60" s="8" t="n">
        <v>0</v>
      </c>
      <c r="AI60" s="8" t="n">
        <v>0</v>
      </c>
      <c r="AJ60" s="8" t="n">
        <v>0</v>
      </c>
      <c r="AK60" s="8" t="n">
        <v>0</v>
      </c>
      <c r="AL60" s="8" t="n">
        <v>0</v>
      </c>
      <c r="AM60" s="8" t="n">
        <v>0</v>
      </c>
      <c r="AN60" s="8" t="n">
        <v>0</v>
      </c>
      <c r="AO60" s="8" t="n">
        <v>0</v>
      </c>
      <c r="AP60" s="8" t="n">
        <v>0</v>
      </c>
      <c r="AQ60" s="8" t="n">
        <v>27</v>
      </c>
      <c r="AR60" s="8" t="n">
        <v>49</v>
      </c>
      <c r="AS60" s="8" t="n">
        <v>76</v>
      </c>
      <c r="AT60" s="8" t="n">
        <v>6</v>
      </c>
      <c r="AU60" s="8" t="n">
        <v>97</v>
      </c>
      <c r="AV60" s="8" t="n">
        <v>109</v>
      </c>
      <c r="AW60" s="8" t="n">
        <v>206</v>
      </c>
      <c r="AX60" s="8" t="n">
        <v>12</v>
      </c>
    </row>
    <row r="61" customFormat="false" ht="14.25" hidden="false" customHeight="false" outlineLevel="0" collapsed="false">
      <c r="A61" s="8" t="n">
        <v>58</v>
      </c>
      <c r="B61" s="9" t="s">
        <v>80</v>
      </c>
      <c r="C61" s="8" t="n">
        <v>37</v>
      </c>
      <c r="D61" s="8" t="n">
        <v>51</v>
      </c>
      <c r="E61" s="8" t="n">
        <v>88</v>
      </c>
      <c r="F61" s="8" t="n">
        <v>4</v>
      </c>
      <c r="G61" s="8" t="n">
        <v>62</v>
      </c>
      <c r="H61" s="8" t="n">
        <v>59</v>
      </c>
      <c r="I61" s="8" t="n">
        <v>121</v>
      </c>
      <c r="J61" s="8" t="n">
        <v>4</v>
      </c>
      <c r="K61" s="8" t="n">
        <v>46</v>
      </c>
      <c r="L61" s="8" t="n">
        <v>68</v>
      </c>
      <c r="M61" s="8" t="n">
        <v>114</v>
      </c>
      <c r="N61" s="8" t="n">
        <v>4</v>
      </c>
      <c r="O61" s="8" t="n">
        <v>145</v>
      </c>
      <c r="P61" s="8" t="n">
        <v>178</v>
      </c>
      <c r="Q61" s="8" t="n">
        <v>323</v>
      </c>
      <c r="R61" s="8" t="n">
        <v>12</v>
      </c>
      <c r="S61" s="8" t="n">
        <v>36</v>
      </c>
      <c r="T61" s="8" t="n">
        <v>53</v>
      </c>
      <c r="U61" s="8" t="n">
        <v>89</v>
      </c>
      <c r="V61" s="8" t="n">
        <v>2</v>
      </c>
      <c r="W61" s="8" t="n">
        <v>23</v>
      </c>
      <c r="X61" s="8" t="n">
        <v>21</v>
      </c>
      <c r="Y61" s="8" t="n">
        <v>44</v>
      </c>
      <c r="Z61" s="8" t="n">
        <v>3</v>
      </c>
      <c r="AA61" s="8" t="n">
        <v>19</v>
      </c>
      <c r="AB61" s="8" t="n">
        <v>52</v>
      </c>
      <c r="AC61" s="8" t="n">
        <v>71</v>
      </c>
      <c r="AD61" s="8" t="n">
        <v>3</v>
      </c>
      <c r="AE61" s="8" t="n">
        <v>0</v>
      </c>
      <c r="AF61" s="8" t="n">
        <v>0</v>
      </c>
      <c r="AG61" s="8" t="n">
        <v>0</v>
      </c>
      <c r="AH61" s="8" t="n">
        <v>0</v>
      </c>
      <c r="AI61" s="8" t="n">
        <v>0</v>
      </c>
      <c r="AJ61" s="8" t="n">
        <v>0</v>
      </c>
      <c r="AK61" s="8" t="n">
        <v>0</v>
      </c>
      <c r="AL61" s="8" t="n">
        <v>0</v>
      </c>
      <c r="AM61" s="8" t="n">
        <v>0</v>
      </c>
      <c r="AN61" s="8" t="n">
        <v>0</v>
      </c>
      <c r="AO61" s="8" t="n">
        <v>0</v>
      </c>
      <c r="AP61" s="8" t="n">
        <v>0</v>
      </c>
      <c r="AQ61" s="8" t="n">
        <v>78</v>
      </c>
      <c r="AR61" s="8" t="n">
        <v>126</v>
      </c>
      <c r="AS61" s="8" t="n">
        <v>204</v>
      </c>
      <c r="AT61" s="8" t="n">
        <v>8</v>
      </c>
      <c r="AU61" s="8" t="n">
        <v>223</v>
      </c>
      <c r="AV61" s="8" t="n">
        <v>304</v>
      </c>
      <c r="AW61" s="8" t="n">
        <v>527</v>
      </c>
      <c r="AX61" s="8" t="n">
        <v>20</v>
      </c>
    </row>
    <row r="62" customFormat="false" ht="14.25" hidden="false" customHeight="false" outlineLevel="0" collapsed="false">
      <c r="A62" s="8" t="n">
        <v>59</v>
      </c>
      <c r="B62" s="9" t="s">
        <v>81</v>
      </c>
      <c r="C62" s="8" t="n">
        <v>131</v>
      </c>
      <c r="D62" s="8" t="n">
        <v>154</v>
      </c>
      <c r="E62" s="8" t="n">
        <v>285</v>
      </c>
      <c r="F62" s="8" t="n">
        <v>10</v>
      </c>
      <c r="G62" s="8" t="n">
        <v>145</v>
      </c>
      <c r="H62" s="8" t="n">
        <v>152</v>
      </c>
      <c r="I62" s="8" t="n">
        <v>297</v>
      </c>
      <c r="J62" s="8" t="n">
        <v>10</v>
      </c>
      <c r="K62" s="8" t="n">
        <v>106</v>
      </c>
      <c r="L62" s="8" t="n">
        <v>172</v>
      </c>
      <c r="M62" s="8" t="n">
        <v>278</v>
      </c>
      <c r="N62" s="8" t="n">
        <v>10</v>
      </c>
      <c r="O62" s="8" t="n">
        <v>382</v>
      </c>
      <c r="P62" s="8" t="n">
        <v>478</v>
      </c>
      <c r="Q62" s="8" t="n">
        <v>860</v>
      </c>
      <c r="R62" s="8" t="n">
        <v>30</v>
      </c>
      <c r="S62" s="8" t="n">
        <v>60</v>
      </c>
      <c r="T62" s="8" t="n">
        <v>113</v>
      </c>
      <c r="U62" s="8" t="n">
        <v>173</v>
      </c>
      <c r="V62" s="8" t="n">
        <v>5</v>
      </c>
      <c r="W62" s="8" t="n">
        <v>49</v>
      </c>
      <c r="X62" s="8" t="n">
        <v>141</v>
      </c>
      <c r="Y62" s="8" t="n">
        <v>190</v>
      </c>
      <c r="Z62" s="8" t="n">
        <v>6</v>
      </c>
      <c r="AA62" s="8" t="n">
        <v>49</v>
      </c>
      <c r="AB62" s="8" t="n">
        <v>145</v>
      </c>
      <c r="AC62" s="8" t="n">
        <v>194</v>
      </c>
      <c r="AD62" s="8" t="n">
        <v>6</v>
      </c>
      <c r="AE62" s="8" t="n">
        <v>0</v>
      </c>
      <c r="AF62" s="8" t="n">
        <v>0</v>
      </c>
      <c r="AG62" s="8" t="n">
        <v>0</v>
      </c>
      <c r="AH62" s="8" t="n">
        <v>0</v>
      </c>
      <c r="AI62" s="8" t="n">
        <v>0</v>
      </c>
      <c r="AJ62" s="8" t="n">
        <v>0</v>
      </c>
      <c r="AK62" s="8" t="n">
        <v>0</v>
      </c>
      <c r="AL62" s="8" t="n">
        <v>0</v>
      </c>
      <c r="AM62" s="8" t="n">
        <v>0</v>
      </c>
      <c r="AN62" s="8" t="n">
        <v>0</v>
      </c>
      <c r="AO62" s="8" t="n">
        <v>0</v>
      </c>
      <c r="AP62" s="8" t="n">
        <v>0</v>
      </c>
      <c r="AQ62" s="8" t="n">
        <v>158</v>
      </c>
      <c r="AR62" s="8" t="n">
        <v>399</v>
      </c>
      <c r="AS62" s="8" t="n">
        <v>557</v>
      </c>
      <c r="AT62" s="8" t="n">
        <v>17</v>
      </c>
      <c r="AU62" s="8" t="n">
        <v>540</v>
      </c>
      <c r="AV62" s="8" t="n">
        <v>877</v>
      </c>
      <c r="AW62" s="8" t="n">
        <v>1417</v>
      </c>
      <c r="AX62" s="8" t="n">
        <v>47</v>
      </c>
    </row>
    <row r="63" customFormat="false" ht="14.25" hidden="false" customHeight="false" outlineLevel="0" collapsed="false">
      <c r="A63" s="8" t="n">
        <v>60</v>
      </c>
      <c r="B63" s="9" t="s">
        <v>82</v>
      </c>
      <c r="C63" s="8" t="n">
        <v>29</v>
      </c>
      <c r="D63" s="8" t="n">
        <v>20</v>
      </c>
      <c r="E63" s="8" t="n">
        <v>49</v>
      </c>
      <c r="F63" s="8" t="n">
        <v>2</v>
      </c>
      <c r="G63" s="8" t="n">
        <v>24</v>
      </c>
      <c r="H63" s="8" t="n">
        <v>22</v>
      </c>
      <c r="I63" s="8" t="n">
        <v>46</v>
      </c>
      <c r="J63" s="8" t="n">
        <v>2</v>
      </c>
      <c r="K63" s="8" t="n">
        <v>19</v>
      </c>
      <c r="L63" s="8" t="n">
        <v>19</v>
      </c>
      <c r="M63" s="8" t="n">
        <v>38</v>
      </c>
      <c r="N63" s="8" t="n">
        <v>2</v>
      </c>
      <c r="O63" s="8" t="n">
        <v>72</v>
      </c>
      <c r="P63" s="8" t="n">
        <v>61</v>
      </c>
      <c r="Q63" s="8" t="n">
        <v>133</v>
      </c>
      <c r="R63" s="8" t="n">
        <v>6</v>
      </c>
      <c r="S63" s="8" t="n">
        <v>10</v>
      </c>
      <c r="T63" s="8" t="n">
        <v>13</v>
      </c>
      <c r="U63" s="8" t="n">
        <v>23</v>
      </c>
      <c r="V63" s="8" t="n">
        <v>2</v>
      </c>
      <c r="W63" s="8" t="n">
        <v>13</v>
      </c>
      <c r="X63" s="8" t="n">
        <v>10</v>
      </c>
      <c r="Y63" s="8" t="n">
        <v>23</v>
      </c>
      <c r="Z63" s="8" t="n">
        <v>2</v>
      </c>
      <c r="AA63" s="8" t="n">
        <v>5</v>
      </c>
      <c r="AB63" s="8" t="n">
        <v>11</v>
      </c>
      <c r="AC63" s="8" t="n">
        <v>16</v>
      </c>
      <c r="AD63" s="8" t="n">
        <v>2</v>
      </c>
      <c r="AE63" s="8" t="n">
        <v>0</v>
      </c>
      <c r="AF63" s="8" t="n">
        <v>0</v>
      </c>
      <c r="AG63" s="8" t="n">
        <v>0</v>
      </c>
      <c r="AH63" s="8" t="n">
        <v>0</v>
      </c>
      <c r="AI63" s="8" t="n">
        <v>0</v>
      </c>
      <c r="AJ63" s="8" t="n">
        <v>0</v>
      </c>
      <c r="AK63" s="8" t="n">
        <v>0</v>
      </c>
      <c r="AL63" s="8" t="n">
        <v>0</v>
      </c>
      <c r="AM63" s="8" t="n">
        <v>0</v>
      </c>
      <c r="AN63" s="8" t="n">
        <v>0</v>
      </c>
      <c r="AO63" s="8" t="n">
        <v>0</v>
      </c>
      <c r="AP63" s="8" t="n">
        <v>0</v>
      </c>
      <c r="AQ63" s="8" t="n">
        <v>28</v>
      </c>
      <c r="AR63" s="8" t="n">
        <v>34</v>
      </c>
      <c r="AS63" s="8" t="n">
        <v>62</v>
      </c>
      <c r="AT63" s="8" t="n">
        <v>6</v>
      </c>
      <c r="AU63" s="8" t="n">
        <v>100</v>
      </c>
      <c r="AV63" s="8" t="n">
        <v>95</v>
      </c>
      <c r="AW63" s="8" t="n">
        <v>195</v>
      </c>
      <c r="AX63" s="8" t="n">
        <v>12</v>
      </c>
    </row>
    <row r="64" customFormat="false" ht="14.25" hidden="false" customHeight="false" outlineLevel="0" collapsed="false">
      <c r="A64" s="8" t="n">
        <v>61</v>
      </c>
      <c r="B64" s="9" t="s">
        <v>83</v>
      </c>
      <c r="C64" s="8" t="n">
        <v>216</v>
      </c>
      <c r="D64" s="8" t="n">
        <v>268</v>
      </c>
      <c r="E64" s="8" t="n">
        <v>484</v>
      </c>
      <c r="F64" s="8" t="n">
        <v>13</v>
      </c>
      <c r="G64" s="8" t="n">
        <v>188</v>
      </c>
      <c r="H64" s="8" t="n">
        <v>232</v>
      </c>
      <c r="I64" s="8" t="n">
        <v>420</v>
      </c>
      <c r="J64" s="8" t="n">
        <v>13</v>
      </c>
      <c r="K64" s="8" t="n">
        <v>302</v>
      </c>
      <c r="L64" s="8" t="n">
        <v>352</v>
      </c>
      <c r="M64" s="8" t="n">
        <v>654</v>
      </c>
      <c r="N64" s="8" t="n">
        <v>13</v>
      </c>
      <c r="O64" s="8" t="n">
        <v>706</v>
      </c>
      <c r="P64" s="8" t="n">
        <v>852</v>
      </c>
      <c r="Q64" s="8" t="n">
        <v>1558</v>
      </c>
      <c r="R64" s="8" t="n">
        <v>39</v>
      </c>
      <c r="S64" s="8" t="n">
        <v>85</v>
      </c>
      <c r="T64" s="8" t="n">
        <v>175</v>
      </c>
      <c r="U64" s="8" t="n">
        <v>260</v>
      </c>
      <c r="V64" s="8" t="n">
        <v>7</v>
      </c>
      <c r="W64" s="8" t="n">
        <v>84</v>
      </c>
      <c r="X64" s="8" t="n">
        <v>158</v>
      </c>
      <c r="Y64" s="8" t="n">
        <v>242</v>
      </c>
      <c r="Z64" s="8" t="n">
        <v>7</v>
      </c>
      <c r="AA64" s="8" t="n">
        <v>90</v>
      </c>
      <c r="AB64" s="8" t="n">
        <v>232</v>
      </c>
      <c r="AC64" s="8" t="n">
        <v>322</v>
      </c>
      <c r="AD64" s="8" t="n">
        <v>7</v>
      </c>
      <c r="AE64" s="8" t="n">
        <v>0</v>
      </c>
      <c r="AF64" s="8" t="n">
        <v>0</v>
      </c>
      <c r="AG64" s="8" t="n">
        <v>0</v>
      </c>
      <c r="AH64" s="8" t="n">
        <v>0</v>
      </c>
      <c r="AI64" s="8" t="n">
        <v>0</v>
      </c>
      <c r="AJ64" s="8" t="n">
        <v>0</v>
      </c>
      <c r="AK64" s="8" t="n">
        <v>0</v>
      </c>
      <c r="AL64" s="8" t="n">
        <v>0</v>
      </c>
      <c r="AM64" s="8" t="n">
        <v>0</v>
      </c>
      <c r="AN64" s="8" t="n">
        <v>0</v>
      </c>
      <c r="AO64" s="8" t="n">
        <v>0</v>
      </c>
      <c r="AP64" s="8" t="n">
        <v>0</v>
      </c>
      <c r="AQ64" s="8" t="n">
        <v>259</v>
      </c>
      <c r="AR64" s="8" t="n">
        <v>565</v>
      </c>
      <c r="AS64" s="8" t="n">
        <v>824</v>
      </c>
      <c r="AT64" s="8" t="n">
        <v>21</v>
      </c>
      <c r="AU64" s="8" t="n">
        <v>965</v>
      </c>
      <c r="AV64" s="8" t="n">
        <v>1417</v>
      </c>
      <c r="AW64" s="8" t="n">
        <v>2382</v>
      </c>
      <c r="AX64" s="8" t="n">
        <v>60</v>
      </c>
    </row>
    <row r="65" customFormat="false" ht="14.25" hidden="false" customHeight="false" outlineLevel="0" collapsed="false">
      <c r="A65" s="8" t="n">
        <v>62</v>
      </c>
      <c r="B65" s="9" t="s">
        <v>84</v>
      </c>
      <c r="C65" s="8" t="n">
        <v>33</v>
      </c>
      <c r="D65" s="8" t="n">
        <v>35</v>
      </c>
      <c r="E65" s="8" t="n">
        <v>68</v>
      </c>
      <c r="F65" s="8" t="n">
        <v>2</v>
      </c>
      <c r="G65" s="8" t="n">
        <v>30</v>
      </c>
      <c r="H65" s="8" t="n">
        <v>24</v>
      </c>
      <c r="I65" s="8" t="n">
        <v>54</v>
      </c>
      <c r="J65" s="8" t="n">
        <v>2</v>
      </c>
      <c r="K65" s="8" t="n">
        <v>23</v>
      </c>
      <c r="L65" s="8" t="n">
        <v>19</v>
      </c>
      <c r="M65" s="8" t="n">
        <v>42</v>
      </c>
      <c r="N65" s="8" t="n">
        <v>2</v>
      </c>
      <c r="O65" s="8" t="n">
        <v>86</v>
      </c>
      <c r="P65" s="8" t="n">
        <v>78</v>
      </c>
      <c r="Q65" s="8" t="n">
        <v>164</v>
      </c>
      <c r="R65" s="8" t="n">
        <v>6</v>
      </c>
      <c r="S65" s="8" t="n">
        <v>11</v>
      </c>
      <c r="T65" s="8" t="n">
        <v>29</v>
      </c>
      <c r="U65" s="8" t="n">
        <v>40</v>
      </c>
      <c r="V65" s="8" t="n">
        <v>1</v>
      </c>
      <c r="W65" s="8" t="n">
        <v>17</v>
      </c>
      <c r="X65" s="8" t="n">
        <v>20</v>
      </c>
      <c r="Y65" s="8" t="n">
        <v>37</v>
      </c>
      <c r="Z65" s="8" t="n">
        <v>1</v>
      </c>
      <c r="AA65" s="8" t="n">
        <v>9</v>
      </c>
      <c r="AB65" s="8" t="n">
        <v>29</v>
      </c>
      <c r="AC65" s="8" t="n">
        <v>38</v>
      </c>
      <c r="AD65" s="8" t="n">
        <v>1</v>
      </c>
      <c r="AE65" s="8" t="n">
        <v>0</v>
      </c>
      <c r="AF65" s="8" t="n">
        <v>0</v>
      </c>
      <c r="AG65" s="8" t="n">
        <v>0</v>
      </c>
      <c r="AH65" s="8" t="n">
        <v>0</v>
      </c>
      <c r="AI65" s="8" t="n">
        <v>0</v>
      </c>
      <c r="AJ65" s="8" t="n">
        <v>0</v>
      </c>
      <c r="AK65" s="8" t="n">
        <v>0</v>
      </c>
      <c r="AL65" s="8" t="n">
        <v>0</v>
      </c>
      <c r="AM65" s="8" t="n">
        <v>0</v>
      </c>
      <c r="AN65" s="8" t="n">
        <v>0</v>
      </c>
      <c r="AO65" s="8" t="n">
        <v>0</v>
      </c>
      <c r="AP65" s="8" t="n">
        <v>0</v>
      </c>
      <c r="AQ65" s="8" t="n">
        <v>37</v>
      </c>
      <c r="AR65" s="8" t="n">
        <v>78</v>
      </c>
      <c r="AS65" s="8" t="n">
        <v>115</v>
      </c>
      <c r="AT65" s="8" t="n">
        <v>3</v>
      </c>
      <c r="AU65" s="8" t="n">
        <v>123</v>
      </c>
      <c r="AV65" s="8" t="n">
        <v>156</v>
      </c>
      <c r="AW65" s="8" t="n">
        <v>279</v>
      </c>
      <c r="AX65" s="8" t="n">
        <v>9</v>
      </c>
    </row>
    <row r="66" customFormat="false" ht="14.25" hidden="false" customHeight="false" outlineLevel="0" collapsed="false">
      <c r="A66" s="8" t="n">
        <v>63</v>
      </c>
      <c r="B66" s="9" t="s">
        <v>85</v>
      </c>
      <c r="C66" s="8" t="n">
        <v>61</v>
      </c>
      <c r="D66" s="8" t="n">
        <v>28</v>
      </c>
      <c r="E66" s="8" t="n">
        <v>89</v>
      </c>
      <c r="F66" s="8" t="n">
        <v>2</v>
      </c>
      <c r="G66" s="8" t="n">
        <v>41</v>
      </c>
      <c r="H66" s="8" t="n">
        <v>30</v>
      </c>
      <c r="I66" s="8" t="n">
        <v>71</v>
      </c>
      <c r="J66" s="8" t="n">
        <v>2</v>
      </c>
      <c r="K66" s="8" t="n">
        <v>68</v>
      </c>
      <c r="L66" s="8" t="n">
        <v>45</v>
      </c>
      <c r="M66" s="8" t="n">
        <v>113</v>
      </c>
      <c r="N66" s="8" t="n">
        <v>2</v>
      </c>
      <c r="O66" s="8" t="n">
        <v>170</v>
      </c>
      <c r="P66" s="8" t="n">
        <v>103</v>
      </c>
      <c r="Q66" s="8" t="n">
        <v>273</v>
      </c>
      <c r="R66" s="8" t="n">
        <v>6</v>
      </c>
      <c r="S66" s="8" t="n">
        <v>27</v>
      </c>
      <c r="T66" s="8" t="n">
        <v>24</v>
      </c>
      <c r="U66" s="8" t="n">
        <v>51</v>
      </c>
      <c r="V66" s="8" t="n">
        <v>3</v>
      </c>
      <c r="W66" s="8" t="n">
        <v>24</v>
      </c>
      <c r="X66" s="8" t="n">
        <v>33</v>
      </c>
      <c r="Y66" s="8" t="n">
        <v>57</v>
      </c>
      <c r="Z66" s="8" t="n">
        <v>2</v>
      </c>
      <c r="AA66" s="8" t="n">
        <v>36</v>
      </c>
      <c r="AB66" s="8" t="n">
        <v>33</v>
      </c>
      <c r="AC66" s="8" t="n">
        <v>69</v>
      </c>
      <c r="AD66" s="8" t="n">
        <v>2</v>
      </c>
      <c r="AE66" s="8" t="n">
        <v>0</v>
      </c>
      <c r="AF66" s="8" t="n">
        <v>0</v>
      </c>
      <c r="AG66" s="8" t="n">
        <v>0</v>
      </c>
      <c r="AH66" s="8" t="n">
        <v>0</v>
      </c>
      <c r="AI66" s="8" t="n">
        <v>0</v>
      </c>
      <c r="AJ66" s="8" t="n">
        <v>0</v>
      </c>
      <c r="AK66" s="8" t="n">
        <v>0</v>
      </c>
      <c r="AL66" s="8" t="n">
        <v>0</v>
      </c>
      <c r="AM66" s="8" t="n">
        <v>0</v>
      </c>
      <c r="AN66" s="8" t="n">
        <v>0</v>
      </c>
      <c r="AO66" s="8" t="n">
        <v>0</v>
      </c>
      <c r="AP66" s="8" t="n">
        <v>0</v>
      </c>
      <c r="AQ66" s="8" t="n">
        <v>87</v>
      </c>
      <c r="AR66" s="8" t="n">
        <v>90</v>
      </c>
      <c r="AS66" s="8" t="n">
        <v>177</v>
      </c>
      <c r="AT66" s="8" t="n">
        <v>7</v>
      </c>
      <c r="AU66" s="8" t="n">
        <v>257</v>
      </c>
      <c r="AV66" s="8" t="n">
        <v>193</v>
      </c>
      <c r="AW66" s="8" t="n">
        <v>450</v>
      </c>
      <c r="AX66" s="8" t="n">
        <v>13</v>
      </c>
    </row>
    <row r="67" customFormat="false" ht="14.25" hidden="false" customHeight="false" outlineLevel="0" collapsed="false">
      <c r="A67" s="8" t="n">
        <v>64</v>
      </c>
      <c r="B67" s="9" t="s">
        <v>86</v>
      </c>
      <c r="C67" s="8" t="n">
        <v>154</v>
      </c>
      <c r="D67" s="8" t="n">
        <v>196</v>
      </c>
      <c r="E67" s="8" t="n">
        <v>350</v>
      </c>
      <c r="F67" s="8" t="n">
        <v>10</v>
      </c>
      <c r="G67" s="8" t="n">
        <v>144</v>
      </c>
      <c r="H67" s="8" t="n">
        <v>188</v>
      </c>
      <c r="I67" s="8" t="n">
        <v>332</v>
      </c>
      <c r="J67" s="8" t="n">
        <v>9</v>
      </c>
      <c r="K67" s="8" t="n">
        <v>125</v>
      </c>
      <c r="L67" s="8" t="n">
        <v>211</v>
      </c>
      <c r="M67" s="8" t="n">
        <v>336</v>
      </c>
      <c r="N67" s="8" t="n">
        <v>9</v>
      </c>
      <c r="O67" s="8" t="n">
        <v>423</v>
      </c>
      <c r="P67" s="8" t="n">
        <v>595</v>
      </c>
      <c r="Q67" s="8" t="n">
        <v>1018</v>
      </c>
      <c r="R67" s="8" t="n">
        <v>28</v>
      </c>
      <c r="S67" s="8" t="n">
        <v>54</v>
      </c>
      <c r="T67" s="8" t="n">
        <v>142</v>
      </c>
      <c r="U67" s="8" t="n">
        <v>196</v>
      </c>
      <c r="V67" s="8" t="n">
        <v>6</v>
      </c>
      <c r="W67" s="8" t="n">
        <v>60</v>
      </c>
      <c r="X67" s="8" t="n">
        <v>124</v>
      </c>
      <c r="Y67" s="8" t="n">
        <v>184</v>
      </c>
      <c r="Z67" s="8" t="n">
        <v>6</v>
      </c>
      <c r="AA67" s="8" t="n">
        <v>59</v>
      </c>
      <c r="AB67" s="8" t="n">
        <v>122</v>
      </c>
      <c r="AC67" s="8" t="n">
        <v>181</v>
      </c>
      <c r="AD67" s="8" t="n">
        <v>6</v>
      </c>
      <c r="AE67" s="8" t="n">
        <v>0</v>
      </c>
      <c r="AF67" s="8" t="n">
        <v>0</v>
      </c>
      <c r="AG67" s="8" t="n">
        <v>0</v>
      </c>
      <c r="AH67" s="8" t="n">
        <v>0</v>
      </c>
      <c r="AI67" s="8" t="n">
        <v>0</v>
      </c>
      <c r="AJ67" s="8" t="n">
        <v>0</v>
      </c>
      <c r="AK67" s="8" t="n">
        <v>0</v>
      </c>
      <c r="AL67" s="8" t="n">
        <v>0</v>
      </c>
      <c r="AM67" s="8" t="n">
        <v>0</v>
      </c>
      <c r="AN67" s="8" t="n">
        <v>0</v>
      </c>
      <c r="AO67" s="8" t="n">
        <v>0</v>
      </c>
      <c r="AP67" s="8" t="n">
        <v>0</v>
      </c>
      <c r="AQ67" s="8" t="n">
        <v>173</v>
      </c>
      <c r="AR67" s="8" t="n">
        <v>388</v>
      </c>
      <c r="AS67" s="8" t="n">
        <v>561</v>
      </c>
      <c r="AT67" s="8" t="n">
        <v>18</v>
      </c>
      <c r="AU67" s="8" t="n">
        <v>596</v>
      </c>
      <c r="AV67" s="8" t="n">
        <v>983</v>
      </c>
      <c r="AW67" s="8" t="n">
        <v>1579</v>
      </c>
      <c r="AX67" s="8" t="n">
        <v>46</v>
      </c>
    </row>
    <row r="68" customFormat="false" ht="14.25" hidden="false" customHeight="false" outlineLevel="0" collapsed="false">
      <c r="A68" s="8" t="n">
        <v>65</v>
      </c>
      <c r="B68" s="9" t="s">
        <v>87</v>
      </c>
      <c r="C68" s="8" t="n">
        <v>47</v>
      </c>
      <c r="D68" s="8" t="n">
        <v>39</v>
      </c>
      <c r="E68" s="8" t="n">
        <v>86</v>
      </c>
      <c r="F68" s="8" t="n">
        <v>2</v>
      </c>
      <c r="G68" s="8" t="n">
        <v>37</v>
      </c>
      <c r="H68" s="8" t="n">
        <v>41</v>
      </c>
      <c r="I68" s="8" t="n">
        <v>78</v>
      </c>
      <c r="J68" s="8" t="n">
        <v>2</v>
      </c>
      <c r="K68" s="8" t="n">
        <v>44</v>
      </c>
      <c r="L68" s="8" t="n">
        <v>27</v>
      </c>
      <c r="M68" s="8" t="n">
        <v>71</v>
      </c>
      <c r="N68" s="8" t="n">
        <v>2</v>
      </c>
      <c r="O68" s="8" t="n">
        <v>128</v>
      </c>
      <c r="P68" s="8" t="n">
        <v>107</v>
      </c>
      <c r="Q68" s="8" t="n">
        <v>235</v>
      </c>
      <c r="R68" s="8" t="n">
        <v>6</v>
      </c>
      <c r="S68" s="8" t="n">
        <v>29</v>
      </c>
      <c r="T68" s="8" t="n">
        <v>25</v>
      </c>
      <c r="U68" s="8" t="n">
        <v>54</v>
      </c>
      <c r="V68" s="8" t="n">
        <v>2</v>
      </c>
      <c r="W68" s="8" t="n">
        <v>29</v>
      </c>
      <c r="X68" s="8" t="n">
        <v>32</v>
      </c>
      <c r="Y68" s="8" t="n">
        <v>61</v>
      </c>
      <c r="Z68" s="8" t="n">
        <v>2</v>
      </c>
      <c r="AA68" s="8" t="n">
        <v>26</v>
      </c>
      <c r="AB68" s="8" t="n">
        <v>24</v>
      </c>
      <c r="AC68" s="8" t="n">
        <v>50</v>
      </c>
      <c r="AD68" s="8" t="n">
        <v>2</v>
      </c>
      <c r="AE68" s="8" t="n">
        <v>0</v>
      </c>
      <c r="AF68" s="8" t="n">
        <v>0</v>
      </c>
      <c r="AG68" s="8" t="n">
        <v>0</v>
      </c>
      <c r="AH68" s="8" t="n">
        <v>0</v>
      </c>
      <c r="AI68" s="8" t="n">
        <v>0</v>
      </c>
      <c r="AJ68" s="8" t="n">
        <v>0</v>
      </c>
      <c r="AK68" s="8" t="n">
        <v>0</v>
      </c>
      <c r="AL68" s="8" t="n">
        <v>0</v>
      </c>
      <c r="AM68" s="8" t="n">
        <v>0</v>
      </c>
      <c r="AN68" s="8" t="n">
        <v>0</v>
      </c>
      <c r="AO68" s="8" t="n">
        <v>0</v>
      </c>
      <c r="AP68" s="8" t="n">
        <v>0</v>
      </c>
      <c r="AQ68" s="8" t="n">
        <v>84</v>
      </c>
      <c r="AR68" s="8" t="n">
        <v>81</v>
      </c>
      <c r="AS68" s="8" t="n">
        <v>165</v>
      </c>
      <c r="AT68" s="8" t="n">
        <v>6</v>
      </c>
      <c r="AU68" s="8" t="n">
        <v>212</v>
      </c>
      <c r="AV68" s="8" t="n">
        <v>188</v>
      </c>
      <c r="AW68" s="8" t="n">
        <v>400</v>
      </c>
      <c r="AX68" s="8" t="n">
        <v>12</v>
      </c>
    </row>
    <row r="69" customFormat="false" ht="14.25" hidden="false" customHeight="false" outlineLevel="0" collapsed="false">
      <c r="A69" s="8" t="n">
        <v>66</v>
      </c>
      <c r="B69" s="9" t="s">
        <v>88</v>
      </c>
      <c r="C69" s="8" t="n">
        <v>116</v>
      </c>
      <c r="D69" s="8" t="n">
        <v>105</v>
      </c>
      <c r="E69" s="8" t="n">
        <v>221</v>
      </c>
      <c r="F69" s="8" t="n">
        <v>6</v>
      </c>
      <c r="G69" s="8" t="n">
        <v>121</v>
      </c>
      <c r="H69" s="8" t="n">
        <v>126</v>
      </c>
      <c r="I69" s="8" t="n">
        <v>247</v>
      </c>
      <c r="J69" s="8" t="n">
        <v>6</v>
      </c>
      <c r="K69" s="8" t="n">
        <v>124</v>
      </c>
      <c r="L69" s="8" t="n">
        <v>100</v>
      </c>
      <c r="M69" s="8" t="n">
        <v>224</v>
      </c>
      <c r="N69" s="8" t="n">
        <v>6</v>
      </c>
      <c r="O69" s="8" t="n">
        <v>361</v>
      </c>
      <c r="P69" s="8" t="n">
        <v>331</v>
      </c>
      <c r="Q69" s="8" t="n">
        <v>692</v>
      </c>
      <c r="R69" s="8" t="n">
        <v>18</v>
      </c>
      <c r="S69" s="8" t="n">
        <v>41</v>
      </c>
      <c r="T69" s="8" t="n">
        <v>75</v>
      </c>
      <c r="U69" s="8" t="n">
        <v>116</v>
      </c>
      <c r="V69" s="8" t="n">
        <v>3</v>
      </c>
      <c r="W69" s="8" t="n">
        <v>41</v>
      </c>
      <c r="X69" s="8" t="n">
        <v>73</v>
      </c>
      <c r="Y69" s="8" t="n">
        <v>114</v>
      </c>
      <c r="Z69" s="8" t="n">
        <v>4</v>
      </c>
      <c r="AA69" s="8" t="n">
        <v>40</v>
      </c>
      <c r="AB69" s="8" t="n">
        <v>61</v>
      </c>
      <c r="AC69" s="8" t="n">
        <v>101</v>
      </c>
      <c r="AD69" s="8" t="n">
        <v>4</v>
      </c>
      <c r="AE69" s="8" t="n">
        <v>0</v>
      </c>
      <c r="AF69" s="8" t="n">
        <v>0</v>
      </c>
      <c r="AG69" s="8" t="n">
        <v>0</v>
      </c>
      <c r="AH69" s="8" t="n">
        <v>0</v>
      </c>
      <c r="AI69" s="8" t="n">
        <v>0</v>
      </c>
      <c r="AJ69" s="8" t="n">
        <v>0</v>
      </c>
      <c r="AK69" s="8" t="n">
        <v>0</v>
      </c>
      <c r="AL69" s="8" t="n">
        <v>0</v>
      </c>
      <c r="AM69" s="8" t="n">
        <v>0</v>
      </c>
      <c r="AN69" s="8" t="n">
        <v>0</v>
      </c>
      <c r="AO69" s="8" t="n">
        <v>0</v>
      </c>
      <c r="AP69" s="8" t="n">
        <v>0</v>
      </c>
      <c r="AQ69" s="8" t="n">
        <v>122</v>
      </c>
      <c r="AR69" s="8" t="n">
        <v>209</v>
      </c>
      <c r="AS69" s="8" t="n">
        <v>331</v>
      </c>
      <c r="AT69" s="8" t="n">
        <v>11</v>
      </c>
      <c r="AU69" s="8" t="n">
        <v>483</v>
      </c>
      <c r="AV69" s="8" t="n">
        <v>540</v>
      </c>
      <c r="AW69" s="8" t="n">
        <v>1023</v>
      </c>
      <c r="AX69" s="8" t="n">
        <v>29</v>
      </c>
    </row>
    <row r="70" customFormat="false" ht="14.25" hidden="false" customHeight="false" outlineLevel="0" collapsed="false">
      <c r="A70" s="8" t="n">
        <v>67</v>
      </c>
      <c r="B70" s="9" t="s">
        <v>89</v>
      </c>
      <c r="C70" s="8" t="n">
        <v>12</v>
      </c>
      <c r="D70" s="8" t="n">
        <v>4</v>
      </c>
      <c r="E70" s="8" t="n">
        <v>16</v>
      </c>
      <c r="F70" s="8" t="n">
        <v>1</v>
      </c>
      <c r="G70" s="8" t="n">
        <v>22</v>
      </c>
      <c r="H70" s="8" t="n">
        <v>12</v>
      </c>
      <c r="I70" s="8" t="n">
        <v>34</v>
      </c>
      <c r="J70" s="8" t="n">
        <v>1</v>
      </c>
      <c r="K70" s="8" t="n">
        <v>10</v>
      </c>
      <c r="L70" s="8" t="n">
        <v>7</v>
      </c>
      <c r="M70" s="8" t="n">
        <v>17</v>
      </c>
      <c r="N70" s="8" t="n">
        <v>1</v>
      </c>
      <c r="O70" s="8" t="n">
        <v>44</v>
      </c>
      <c r="P70" s="8" t="n">
        <v>23</v>
      </c>
      <c r="Q70" s="8" t="n">
        <v>67</v>
      </c>
      <c r="R70" s="8" t="n">
        <v>3</v>
      </c>
      <c r="S70" s="8" t="n">
        <v>9</v>
      </c>
      <c r="T70" s="8" t="n">
        <v>4</v>
      </c>
      <c r="U70" s="8" t="n">
        <v>13</v>
      </c>
      <c r="V70" s="8" t="n">
        <v>1</v>
      </c>
      <c r="W70" s="8" t="n">
        <v>1</v>
      </c>
      <c r="X70" s="8" t="n">
        <v>5</v>
      </c>
      <c r="Y70" s="8" t="n">
        <v>6</v>
      </c>
      <c r="Z70" s="8" t="n">
        <v>1</v>
      </c>
      <c r="AA70" s="8" t="n">
        <v>3</v>
      </c>
      <c r="AB70" s="8" t="n">
        <v>10</v>
      </c>
      <c r="AC70" s="8" t="n">
        <v>13</v>
      </c>
      <c r="AD70" s="8" t="n">
        <v>1</v>
      </c>
      <c r="AE70" s="8" t="n">
        <v>0</v>
      </c>
      <c r="AF70" s="8" t="n">
        <v>0</v>
      </c>
      <c r="AG70" s="8" t="n">
        <v>0</v>
      </c>
      <c r="AH70" s="8" t="n">
        <v>0</v>
      </c>
      <c r="AI70" s="8" t="n">
        <v>0</v>
      </c>
      <c r="AJ70" s="8" t="n">
        <v>0</v>
      </c>
      <c r="AK70" s="8" t="n">
        <v>0</v>
      </c>
      <c r="AL70" s="8" t="n">
        <v>0</v>
      </c>
      <c r="AM70" s="8" t="n">
        <v>0</v>
      </c>
      <c r="AN70" s="8" t="n">
        <v>0</v>
      </c>
      <c r="AO70" s="8" t="n">
        <v>0</v>
      </c>
      <c r="AP70" s="8" t="n">
        <v>0</v>
      </c>
      <c r="AQ70" s="8" t="n">
        <v>13</v>
      </c>
      <c r="AR70" s="8" t="n">
        <v>19</v>
      </c>
      <c r="AS70" s="8" t="n">
        <v>32</v>
      </c>
      <c r="AT70" s="8" t="n">
        <v>3</v>
      </c>
      <c r="AU70" s="8" t="n">
        <v>57</v>
      </c>
      <c r="AV70" s="8" t="n">
        <v>42</v>
      </c>
      <c r="AW70" s="8" t="n">
        <v>99</v>
      </c>
      <c r="AX70" s="8" t="n">
        <v>6</v>
      </c>
    </row>
    <row r="71" customFormat="false" ht="14.25" hidden="false" customHeight="false" outlineLevel="0" collapsed="false">
      <c r="A71" s="8" t="n">
        <v>68</v>
      </c>
      <c r="B71" s="9" t="s">
        <v>90</v>
      </c>
      <c r="C71" s="8" t="n">
        <v>87</v>
      </c>
      <c r="D71" s="8" t="n">
        <v>74</v>
      </c>
      <c r="E71" s="8" t="n">
        <v>161</v>
      </c>
      <c r="F71" s="8" t="n">
        <v>4</v>
      </c>
      <c r="G71" s="8" t="n">
        <v>78</v>
      </c>
      <c r="H71" s="8" t="n">
        <v>57</v>
      </c>
      <c r="I71" s="8" t="n">
        <v>135</v>
      </c>
      <c r="J71" s="8" t="n">
        <v>4</v>
      </c>
      <c r="K71" s="8" t="n">
        <v>75</v>
      </c>
      <c r="L71" s="8" t="n">
        <v>57</v>
      </c>
      <c r="M71" s="8" t="n">
        <v>132</v>
      </c>
      <c r="N71" s="8" t="n">
        <v>4</v>
      </c>
      <c r="O71" s="8" t="n">
        <v>240</v>
      </c>
      <c r="P71" s="8" t="n">
        <v>188</v>
      </c>
      <c r="Q71" s="8" t="n">
        <v>428</v>
      </c>
      <c r="R71" s="8" t="n">
        <v>12</v>
      </c>
      <c r="S71" s="8" t="n">
        <v>46</v>
      </c>
      <c r="T71" s="8" t="n">
        <v>68</v>
      </c>
      <c r="U71" s="8" t="n">
        <v>114</v>
      </c>
      <c r="V71" s="8" t="n">
        <v>3</v>
      </c>
      <c r="W71" s="8" t="n">
        <v>30</v>
      </c>
      <c r="X71" s="8" t="n">
        <v>50</v>
      </c>
      <c r="Y71" s="8" t="n">
        <v>80</v>
      </c>
      <c r="Z71" s="8" t="n">
        <v>3</v>
      </c>
      <c r="AA71" s="8" t="n">
        <v>54</v>
      </c>
      <c r="AB71" s="8" t="n">
        <v>52</v>
      </c>
      <c r="AC71" s="8" t="n">
        <v>106</v>
      </c>
      <c r="AD71" s="8" t="n">
        <v>3</v>
      </c>
      <c r="AE71" s="8" t="n">
        <v>0</v>
      </c>
      <c r="AF71" s="8" t="n">
        <v>0</v>
      </c>
      <c r="AG71" s="8" t="n">
        <v>0</v>
      </c>
      <c r="AH71" s="8" t="n">
        <v>0</v>
      </c>
      <c r="AI71" s="8" t="n">
        <v>0</v>
      </c>
      <c r="AJ71" s="8" t="n">
        <v>0</v>
      </c>
      <c r="AK71" s="8" t="n">
        <v>0</v>
      </c>
      <c r="AL71" s="8" t="n">
        <v>0</v>
      </c>
      <c r="AM71" s="8" t="n">
        <v>0</v>
      </c>
      <c r="AN71" s="8" t="n">
        <v>0</v>
      </c>
      <c r="AO71" s="8" t="n">
        <v>0</v>
      </c>
      <c r="AP71" s="8" t="n">
        <v>0</v>
      </c>
      <c r="AQ71" s="8" t="n">
        <v>130</v>
      </c>
      <c r="AR71" s="8" t="n">
        <v>170</v>
      </c>
      <c r="AS71" s="8" t="n">
        <v>300</v>
      </c>
      <c r="AT71" s="8" t="n">
        <v>9</v>
      </c>
      <c r="AU71" s="8" t="n">
        <v>370</v>
      </c>
      <c r="AV71" s="8" t="n">
        <v>358</v>
      </c>
      <c r="AW71" s="8" t="n">
        <v>728</v>
      </c>
      <c r="AX71" s="8" t="n">
        <v>21</v>
      </c>
    </row>
    <row r="72" customFormat="false" ht="14.25" hidden="false" customHeight="false" outlineLevel="0" collapsed="false">
      <c r="A72" s="8" t="n">
        <v>69</v>
      </c>
      <c r="B72" s="9" t="s">
        <v>91</v>
      </c>
      <c r="C72" s="8" t="n">
        <v>10</v>
      </c>
      <c r="D72" s="8" t="n">
        <v>7</v>
      </c>
      <c r="E72" s="8" t="n">
        <v>17</v>
      </c>
      <c r="F72" s="8" t="n">
        <v>1</v>
      </c>
      <c r="G72" s="8" t="n">
        <v>12</v>
      </c>
      <c r="H72" s="8" t="n">
        <v>14</v>
      </c>
      <c r="I72" s="8" t="n">
        <v>26</v>
      </c>
      <c r="J72" s="8" t="n">
        <v>1</v>
      </c>
      <c r="K72" s="8" t="n">
        <v>11</v>
      </c>
      <c r="L72" s="8" t="n">
        <v>10</v>
      </c>
      <c r="M72" s="8" t="n">
        <v>21</v>
      </c>
      <c r="N72" s="8" t="n">
        <v>1</v>
      </c>
      <c r="O72" s="8" t="n">
        <v>33</v>
      </c>
      <c r="P72" s="8" t="n">
        <v>31</v>
      </c>
      <c r="Q72" s="8" t="n">
        <v>64</v>
      </c>
      <c r="R72" s="8" t="n">
        <v>3</v>
      </c>
      <c r="S72" s="8" t="n">
        <v>8</v>
      </c>
      <c r="T72" s="8" t="n">
        <v>14</v>
      </c>
      <c r="U72" s="8" t="n">
        <v>22</v>
      </c>
      <c r="V72" s="8" t="n">
        <v>1</v>
      </c>
      <c r="W72" s="8" t="n">
        <v>6</v>
      </c>
      <c r="X72" s="8" t="n">
        <v>17</v>
      </c>
      <c r="Y72" s="8" t="n">
        <v>23</v>
      </c>
      <c r="Z72" s="8" t="n">
        <v>1</v>
      </c>
      <c r="AA72" s="8" t="n">
        <v>4</v>
      </c>
      <c r="AB72" s="8" t="n">
        <v>11</v>
      </c>
      <c r="AC72" s="8" t="n">
        <v>15</v>
      </c>
      <c r="AD72" s="8" t="n">
        <v>1</v>
      </c>
      <c r="AE72" s="8" t="n">
        <v>0</v>
      </c>
      <c r="AF72" s="8" t="n">
        <v>0</v>
      </c>
      <c r="AG72" s="8" t="n">
        <v>0</v>
      </c>
      <c r="AH72" s="8" t="n">
        <v>0</v>
      </c>
      <c r="AI72" s="8" t="n">
        <v>0</v>
      </c>
      <c r="AJ72" s="8" t="n">
        <v>0</v>
      </c>
      <c r="AK72" s="8" t="n">
        <v>0</v>
      </c>
      <c r="AL72" s="8" t="n">
        <v>0</v>
      </c>
      <c r="AM72" s="8" t="n">
        <v>0</v>
      </c>
      <c r="AN72" s="8" t="n">
        <v>0</v>
      </c>
      <c r="AO72" s="8" t="n">
        <v>0</v>
      </c>
      <c r="AP72" s="8" t="n">
        <v>0</v>
      </c>
      <c r="AQ72" s="8" t="n">
        <v>18</v>
      </c>
      <c r="AR72" s="8" t="n">
        <v>42</v>
      </c>
      <c r="AS72" s="8" t="n">
        <v>60</v>
      </c>
      <c r="AT72" s="8" t="n">
        <v>3</v>
      </c>
      <c r="AU72" s="8" t="n">
        <v>51</v>
      </c>
      <c r="AV72" s="8" t="n">
        <v>73</v>
      </c>
      <c r="AW72" s="8" t="n">
        <v>124</v>
      </c>
      <c r="AX72" s="8" t="n">
        <v>6</v>
      </c>
    </row>
    <row r="73" customFormat="false" ht="14.25" hidden="false" customHeight="false" outlineLevel="0" collapsed="false">
      <c r="A73" s="8" t="n">
        <v>70</v>
      </c>
      <c r="B73" s="9" t="s">
        <v>92</v>
      </c>
      <c r="C73" s="8" t="n">
        <v>55</v>
      </c>
      <c r="D73" s="8" t="n">
        <v>43</v>
      </c>
      <c r="E73" s="8" t="n">
        <v>98</v>
      </c>
      <c r="F73" s="8" t="n">
        <v>3</v>
      </c>
      <c r="G73" s="8" t="n">
        <v>47</v>
      </c>
      <c r="H73" s="8" t="n">
        <v>39</v>
      </c>
      <c r="I73" s="8" t="n">
        <v>86</v>
      </c>
      <c r="J73" s="8" t="n">
        <v>3</v>
      </c>
      <c r="K73" s="8" t="n">
        <v>50</v>
      </c>
      <c r="L73" s="8" t="n">
        <v>33</v>
      </c>
      <c r="M73" s="8" t="n">
        <v>83</v>
      </c>
      <c r="N73" s="8" t="n">
        <v>3</v>
      </c>
      <c r="O73" s="8" t="n">
        <v>152</v>
      </c>
      <c r="P73" s="8" t="n">
        <v>115</v>
      </c>
      <c r="Q73" s="8" t="n">
        <v>267</v>
      </c>
      <c r="R73" s="8" t="n">
        <v>9</v>
      </c>
      <c r="S73" s="8" t="n">
        <v>23</v>
      </c>
      <c r="T73" s="8" t="n">
        <v>16</v>
      </c>
      <c r="U73" s="8" t="n">
        <v>39</v>
      </c>
      <c r="V73" s="8" t="n">
        <v>2</v>
      </c>
      <c r="W73" s="8" t="n">
        <v>22</v>
      </c>
      <c r="X73" s="8" t="n">
        <v>20</v>
      </c>
      <c r="Y73" s="8" t="n">
        <v>42</v>
      </c>
      <c r="Z73" s="8" t="n">
        <v>2</v>
      </c>
      <c r="AA73" s="8" t="n">
        <v>22</v>
      </c>
      <c r="AB73" s="8" t="n">
        <v>26</v>
      </c>
      <c r="AC73" s="8" t="n">
        <v>48</v>
      </c>
      <c r="AD73" s="8" t="n">
        <v>2</v>
      </c>
      <c r="AE73" s="8" t="n">
        <v>0</v>
      </c>
      <c r="AF73" s="8" t="n">
        <v>0</v>
      </c>
      <c r="AG73" s="8" t="n">
        <v>0</v>
      </c>
      <c r="AH73" s="8" t="n">
        <v>0</v>
      </c>
      <c r="AI73" s="8" t="n">
        <v>0</v>
      </c>
      <c r="AJ73" s="8" t="n">
        <v>0</v>
      </c>
      <c r="AK73" s="8" t="n">
        <v>0</v>
      </c>
      <c r="AL73" s="8" t="n">
        <v>0</v>
      </c>
      <c r="AM73" s="8" t="n">
        <v>0</v>
      </c>
      <c r="AN73" s="8" t="n">
        <v>0</v>
      </c>
      <c r="AO73" s="8" t="n">
        <v>0</v>
      </c>
      <c r="AP73" s="8" t="n">
        <v>0</v>
      </c>
      <c r="AQ73" s="8" t="n">
        <v>67</v>
      </c>
      <c r="AR73" s="8" t="n">
        <v>62</v>
      </c>
      <c r="AS73" s="8" t="n">
        <v>129</v>
      </c>
      <c r="AT73" s="8" t="n">
        <v>6</v>
      </c>
      <c r="AU73" s="8" t="n">
        <v>219</v>
      </c>
      <c r="AV73" s="8" t="n">
        <v>177</v>
      </c>
      <c r="AW73" s="8" t="n">
        <v>396</v>
      </c>
      <c r="AX73" s="8" t="n">
        <v>15</v>
      </c>
    </row>
    <row r="74" customFormat="false" ht="14.25" hidden="false" customHeight="false" outlineLevel="0" collapsed="false">
      <c r="A74" s="8" t="n">
        <v>71</v>
      </c>
      <c r="B74" s="9" t="s">
        <v>93</v>
      </c>
      <c r="C74" s="8" t="n">
        <v>54</v>
      </c>
      <c r="D74" s="8" t="n">
        <v>47</v>
      </c>
      <c r="E74" s="8" t="n">
        <v>101</v>
      </c>
      <c r="F74" s="8" t="n">
        <v>3</v>
      </c>
      <c r="G74" s="8" t="n">
        <v>101</v>
      </c>
      <c r="H74" s="8" t="n">
        <v>64</v>
      </c>
      <c r="I74" s="8" t="n">
        <v>165</v>
      </c>
      <c r="J74" s="8" t="n">
        <v>4</v>
      </c>
      <c r="K74" s="8" t="n">
        <v>62</v>
      </c>
      <c r="L74" s="8" t="n">
        <v>54</v>
      </c>
      <c r="M74" s="8" t="n">
        <v>116</v>
      </c>
      <c r="N74" s="8" t="n">
        <v>3</v>
      </c>
      <c r="O74" s="8" t="n">
        <v>217</v>
      </c>
      <c r="P74" s="8" t="n">
        <v>165</v>
      </c>
      <c r="Q74" s="8" t="n">
        <v>382</v>
      </c>
      <c r="R74" s="8" t="n">
        <v>10</v>
      </c>
      <c r="S74" s="8" t="n">
        <v>23</v>
      </c>
      <c r="T74" s="8" t="n">
        <v>41</v>
      </c>
      <c r="U74" s="8" t="n">
        <v>64</v>
      </c>
      <c r="V74" s="8" t="n">
        <v>3</v>
      </c>
      <c r="W74" s="8" t="n">
        <v>27</v>
      </c>
      <c r="X74" s="8" t="n">
        <v>23</v>
      </c>
      <c r="Y74" s="8" t="n">
        <v>50</v>
      </c>
      <c r="Z74" s="8" t="n">
        <v>3</v>
      </c>
      <c r="AA74" s="8" t="n">
        <v>33</v>
      </c>
      <c r="AB74" s="8" t="n">
        <v>29</v>
      </c>
      <c r="AC74" s="8" t="n">
        <v>62</v>
      </c>
      <c r="AD74" s="8" t="n">
        <v>3</v>
      </c>
      <c r="AE74" s="8" t="n">
        <v>0</v>
      </c>
      <c r="AF74" s="8" t="n">
        <v>0</v>
      </c>
      <c r="AG74" s="8" t="n">
        <v>0</v>
      </c>
      <c r="AH74" s="8" t="n">
        <v>0</v>
      </c>
      <c r="AI74" s="8" t="n">
        <v>0</v>
      </c>
      <c r="AJ74" s="8" t="n">
        <v>0</v>
      </c>
      <c r="AK74" s="8" t="n">
        <v>0</v>
      </c>
      <c r="AL74" s="8" t="n">
        <v>0</v>
      </c>
      <c r="AM74" s="8" t="n">
        <v>0</v>
      </c>
      <c r="AN74" s="8" t="n">
        <v>0</v>
      </c>
      <c r="AO74" s="8" t="n">
        <v>0</v>
      </c>
      <c r="AP74" s="8" t="n">
        <v>0</v>
      </c>
      <c r="AQ74" s="8" t="n">
        <v>83</v>
      </c>
      <c r="AR74" s="8" t="n">
        <v>93</v>
      </c>
      <c r="AS74" s="8" t="n">
        <v>176</v>
      </c>
      <c r="AT74" s="8" t="n">
        <v>9</v>
      </c>
      <c r="AU74" s="8" t="n">
        <v>300</v>
      </c>
      <c r="AV74" s="8" t="n">
        <v>258</v>
      </c>
      <c r="AW74" s="8" t="n">
        <v>558</v>
      </c>
      <c r="AX74" s="8" t="n">
        <v>19</v>
      </c>
    </row>
    <row r="75" customFormat="false" ht="14.25" hidden="false" customHeight="false" outlineLevel="0" collapsed="false">
      <c r="A75" s="27" t="s">
        <v>17</v>
      </c>
      <c r="B75" s="27"/>
      <c r="C75" s="28" t="n">
        <f aca="false">SUM(C4:C74)</f>
        <v>5290</v>
      </c>
      <c r="D75" s="28" t="n">
        <f aca="false">SUM(D4:D74)</f>
        <v>5739</v>
      </c>
      <c r="E75" s="28" t="n">
        <f aca="false">SUM(E4:E74)</f>
        <v>11029</v>
      </c>
      <c r="F75" s="28" t="n">
        <f aca="false">SUM(F4:F74)</f>
        <v>324</v>
      </c>
      <c r="G75" s="28" t="n">
        <f aca="false">SUM(G4:G74)</f>
        <v>5215</v>
      </c>
      <c r="H75" s="28" t="n">
        <f aca="false">SUM(H4:H74)</f>
        <v>5848</v>
      </c>
      <c r="I75" s="28" t="n">
        <f aca="false">SUM(I4:I74)</f>
        <v>11063</v>
      </c>
      <c r="J75" s="28" t="n">
        <f aca="false">SUM(J4:J74)</f>
        <v>322</v>
      </c>
      <c r="K75" s="28" t="n">
        <f aca="false">SUM(K4:K74)</f>
        <v>5267</v>
      </c>
      <c r="L75" s="28" t="n">
        <f aca="false">SUM(L4:L74)</f>
        <v>6034</v>
      </c>
      <c r="M75" s="28" t="n">
        <f aca="false">SUM(M4:M74)</f>
        <v>11301</v>
      </c>
      <c r="N75" s="28" t="n">
        <f aca="false">SUM(N4:N74)</f>
        <v>329</v>
      </c>
      <c r="O75" s="28" t="n">
        <f aca="false">SUM(O4:O74)</f>
        <v>15772</v>
      </c>
      <c r="P75" s="28" t="n">
        <f aca="false">SUM(P4:P74)</f>
        <v>17621</v>
      </c>
      <c r="Q75" s="28" t="n">
        <f aca="false">SUM(Q4:Q74)</f>
        <v>33393</v>
      </c>
      <c r="R75" s="28" t="n">
        <f aca="false">SUM(R4:R74)</f>
        <v>975</v>
      </c>
      <c r="S75" s="28" t="n">
        <f aca="false">SUM(S4:S74)</f>
        <v>2794</v>
      </c>
      <c r="T75" s="28" t="n">
        <f aca="false">SUM(T4:T74)</f>
        <v>4627</v>
      </c>
      <c r="U75" s="28" t="n">
        <f aca="false">SUM(U4:U74)</f>
        <v>7421</v>
      </c>
      <c r="V75" s="28" t="n">
        <f aca="false">SUM(V4:V74)</f>
        <v>239</v>
      </c>
      <c r="W75" s="28" t="n">
        <f aca="false">SUM(W4:W74)</f>
        <v>2700</v>
      </c>
      <c r="X75" s="28" t="n">
        <f aca="false">SUM(X4:X74)</f>
        <v>4734</v>
      </c>
      <c r="Y75" s="28" t="n">
        <f aca="false">SUM(Y4:Y74)</f>
        <v>7434</v>
      </c>
      <c r="Z75" s="28" t="n">
        <f aca="false">SUM(Z4:Z74)</f>
        <v>247</v>
      </c>
      <c r="AA75" s="28" t="n">
        <f aca="false">SUM(AA4:AA74)</f>
        <v>2861</v>
      </c>
      <c r="AB75" s="28" t="n">
        <f aca="false">SUM(AB4:AB74)</f>
        <v>5157</v>
      </c>
      <c r="AC75" s="28" t="n">
        <f aca="false">SUM(AC4:AC74)</f>
        <v>8018</v>
      </c>
      <c r="AD75" s="28" t="n">
        <f aca="false">SUM(AD4:AD74)</f>
        <v>243</v>
      </c>
      <c r="AE75" s="28" t="n">
        <f aca="false">SUM(AE4:AE74)</f>
        <v>0</v>
      </c>
      <c r="AF75" s="28" t="n">
        <f aca="false">SUM(AF4:AF74)</f>
        <v>0</v>
      </c>
      <c r="AG75" s="28" t="n">
        <f aca="false">SUM(AG4:AG74)</f>
        <v>0</v>
      </c>
      <c r="AH75" s="28" t="n">
        <f aca="false">SUM(AH4:AH74)</f>
        <v>0</v>
      </c>
      <c r="AI75" s="28" t="n">
        <f aca="false">SUM(AI4:AI74)</f>
        <v>0</v>
      </c>
      <c r="AJ75" s="28" t="n">
        <f aca="false">SUM(AJ4:AJ74)</f>
        <v>0</v>
      </c>
      <c r="AK75" s="28" t="n">
        <f aca="false">SUM(AK4:AK74)</f>
        <v>0</v>
      </c>
      <c r="AL75" s="28" t="n">
        <f aca="false">SUM(AL4:AL74)</f>
        <v>0</v>
      </c>
      <c r="AM75" s="28" t="n">
        <f aca="false">SUM(AM4:AM74)</f>
        <v>0</v>
      </c>
      <c r="AN75" s="28" t="n">
        <f aca="false">SUM(AN4:AN74)</f>
        <v>0</v>
      </c>
      <c r="AO75" s="28" t="n">
        <f aca="false">SUM(AO4:AO74)</f>
        <v>0</v>
      </c>
      <c r="AP75" s="28" t="n">
        <f aca="false">SUM(AP4:AP74)</f>
        <v>0</v>
      </c>
      <c r="AQ75" s="28" t="n">
        <f aca="false">SUM(AQ4:AQ74)</f>
        <v>8355</v>
      </c>
      <c r="AR75" s="28" t="n">
        <f aca="false">SUM(AR4:AR74)</f>
        <v>14518</v>
      </c>
      <c r="AS75" s="28" t="n">
        <f aca="false">SUM(AS4:AS74)</f>
        <v>22873</v>
      </c>
      <c r="AT75" s="28" t="n">
        <f aca="false">SUM(AT4:AT74)</f>
        <v>729</v>
      </c>
      <c r="AU75" s="28" t="n">
        <f aca="false">SUM(AU4:AU74)</f>
        <v>24127</v>
      </c>
      <c r="AV75" s="28" t="n">
        <f aca="false">SUM(AV4:AV74)</f>
        <v>32139</v>
      </c>
      <c r="AW75" s="28" t="n">
        <f aca="false">SUM(AW4:AW74)</f>
        <v>56266</v>
      </c>
      <c r="AX75" s="28" t="n">
        <f aca="false">SUM(AX4:AX74)</f>
        <v>1704</v>
      </c>
    </row>
    <row r="76" customFormat="false" ht="14.25" hidden="false" customHeight="false" outlineLevel="0" collapsed="false">
      <c r="A76" s="8" t="n">
        <v>72</v>
      </c>
      <c r="B76" s="9" t="s">
        <v>94</v>
      </c>
      <c r="C76" s="8" t="n">
        <v>272</v>
      </c>
      <c r="D76" s="8" t="n">
        <v>327</v>
      </c>
      <c r="E76" s="8" t="n">
        <v>599</v>
      </c>
      <c r="F76" s="8" t="n">
        <v>13</v>
      </c>
      <c r="G76" s="8" t="n">
        <v>273</v>
      </c>
      <c r="H76" s="8" t="n">
        <v>329</v>
      </c>
      <c r="I76" s="8" t="n">
        <v>602</v>
      </c>
      <c r="J76" s="8" t="n">
        <v>13</v>
      </c>
      <c r="K76" s="8" t="n">
        <v>303</v>
      </c>
      <c r="L76" s="8" t="n">
        <v>289</v>
      </c>
      <c r="M76" s="8" t="n">
        <v>592</v>
      </c>
      <c r="N76" s="8" t="n">
        <v>13</v>
      </c>
      <c r="O76" s="8" t="n">
        <v>848</v>
      </c>
      <c r="P76" s="8" t="n">
        <v>945</v>
      </c>
      <c r="Q76" s="8" t="n">
        <v>1793</v>
      </c>
      <c r="R76" s="8" t="n">
        <v>39</v>
      </c>
      <c r="S76" s="8" t="n">
        <v>240</v>
      </c>
      <c r="T76" s="8" t="n">
        <v>337</v>
      </c>
      <c r="U76" s="8" t="n">
        <v>577</v>
      </c>
      <c r="V76" s="8" t="n">
        <v>13</v>
      </c>
      <c r="W76" s="8" t="n">
        <v>261</v>
      </c>
      <c r="X76" s="8" t="n">
        <v>359</v>
      </c>
      <c r="Y76" s="8" t="n">
        <v>620</v>
      </c>
      <c r="Z76" s="8" t="n">
        <v>14</v>
      </c>
      <c r="AA76" s="8" t="n">
        <v>265</v>
      </c>
      <c r="AB76" s="8" t="n">
        <v>327</v>
      </c>
      <c r="AC76" s="8" t="n">
        <v>592</v>
      </c>
      <c r="AD76" s="8" t="n">
        <v>13</v>
      </c>
      <c r="AE76" s="8" t="n">
        <v>0</v>
      </c>
      <c r="AF76" s="8" t="n">
        <v>0</v>
      </c>
      <c r="AG76" s="8" t="n">
        <v>0</v>
      </c>
      <c r="AH76" s="8" t="n">
        <v>0</v>
      </c>
      <c r="AI76" s="8" t="n">
        <v>0</v>
      </c>
      <c r="AJ76" s="8" t="n">
        <v>0</v>
      </c>
      <c r="AK76" s="8" t="n">
        <v>0</v>
      </c>
      <c r="AL76" s="8" t="n">
        <v>0</v>
      </c>
      <c r="AM76" s="8" t="n">
        <v>0</v>
      </c>
      <c r="AN76" s="8" t="n">
        <v>0</v>
      </c>
      <c r="AO76" s="8" t="n">
        <v>0</v>
      </c>
      <c r="AP76" s="8" t="n">
        <v>0</v>
      </c>
      <c r="AQ76" s="8" t="n">
        <v>766</v>
      </c>
      <c r="AR76" s="8" t="n">
        <v>1023</v>
      </c>
      <c r="AS76" s="8" t="n">
        <v>1789</v>
      </c>
      <c r="AT76" s="8" t="n">
        <v>40</v>
      </c>
      <c r="AU76" s="8" t="n">
        <v>1614</v>
      </c>
      <c r="AV76" s="8" t="n">
        <v>1968</v>
      </c>
      <c r="AW76" s="8" t="n">
        <v>3582</v>
      </c>
      <c r="AX76" s="8" t="n">
        <v>79</v>
      </c>
    </row>
    <row r="77" customFormat="false" ht="14.25" hidden="false" customHeight="false" outlineLevel="0" collapsed="false">
      <c r="A77" s="8" t="n">
        <v>73</v>
      </c>
      <c r="B77" s="9" t="s">
        <v>95</v>
      </c>
      <c r="C77" s="8" t="n">
        <v>138</v>
      </c>
      <c r="D77" s="8" t="n">
        <v>138</v>
      </c>
      <c r="E77" s="8" t="n">
        <v>276</v>
      </c>
      <c r="F77" s="8" t="n">
        <v>7</v>
      </c>
      <c r="G77" s="8" t="n">
        <v>114</v>
      </c>
      <c r="H77" s="8" t="n">
        <v>100</v>
      </c>
      <c r="I77" s="8" t="n">
        <v>214</v>
      </c>
      <c r="J77" s="8" t="n">
        <v>6</v>
      </c>
      <c r="K77" s="8" t="n">
        <v>100</v>
      </c>
      <c r="L77" s="8" t="n">
        <v>85</v>
      </c>
      <c r="M77" s="8" t="n">
        <v>185</v>
      </c>
      <c r="N77" s="8" t="n">
        <v>5</v>
      </c>
      <c r="O77" s="8" t="n">
        <v>352</v>
      </c>
      <c r="P77" s="8" t="n">
        <v>323</v>
      </c>
      <c r="Q77" s="8" t="n">
        <v>675</v>
      </c>
      <c r="R77" s="8" t="n">
        <v>18</v>
      </c>
      <c r="S77" s="8" t="n">
        <v>140</v>
      </c>
      <c r="T77" s="8" t="n">
        <v>118</v>
      </c>
      <c r="U77" s="8" t="n">
        <v>258</v>
      </c>
      <c r="V77" s="8" t="n">
        <v>5</v>
      </c>
      <c r="W77" s="8" t="n">
        <v>87</v>
      </c>
      <c r="X77" s="8" t="n">
        <v>111</v>
      </c>
      <c r="Y77" s="8" t="n">
        <v>198</v>
      </c>
      <c r="Z77" s="8" t="n">
        <v>6</v>
      </c>
      <c r="AA77" s="8" t="n">
        <v>84</v>
      </c>
      <c r="AB77" s="8" t="n">
        <v>137</v>
      </c>
      <c r="AC77" s="8" t="n">
        <v>221</v>
      </c>
      <c r="AD77" s="8" t="n">
        <v>7</v>
      </c>
      <c r="AE77" s="8" t="n">
        <v>0</v>
      </c>
      <c r="AF77" s="8" t="n">
        <v>0</v>
      </c>
      <c r="AG77" s="8" t="n">
        <v>0</v>
      </c>
      <c r="AH77" s="8" t="n">
        <v>0</v>
      </c>
      <c r="AI77" s="8" t="n">
        <v>0</v>
      </c>
      <c r="AJ77" s="8" t="n">
        <v>0</v>
      </c>
      <c r="AK77" s="8" t="n">
        <v>0</v>
      </c>
      <c r="AL77" s="8" t="n">
        <v>0</v>
      </c>
      <c r="AM77" s="8" t="n">
        <v>0</v>
      </c>
      <c r="AN77" s="8" t="n">
        <v>0</v>
      </c>
      <c r="AO77" s="8" t="n">
        <v>0</v>
      </c>
      <c r="AP77" s="8" t="n">
        <v>0</v>
      </c>
      <c r="AQ77" s="8" t="n">
        <v>311</v>
      </c>
      <c r="AR77" s="8" t="n">
        <v>366</v>
      </c>
      <c r="AS77" s="8" t="n">
        <v>677</v>
      </c>
      <c r="AT77" s="8" t="n">
        <v>18</v>
      </c>
      <c r="AU77" s="8" t="n">
        <v>663</v>
      </c>
      <c r="AV77" s="8" t="n">
        <v>689</v>
      </c>
      <c r="AW77" s="8" t="n">
        <v>1352</v>
      </c>
      <c r="AX77" s="8" t="n">
        <v>36</v>
      </c>
    </row>
    <row r="78" customFormat="false" ht="14.25" hidden="false" customHeight="false" outlineLevel="0" collapsed="false">
      <c r="A78" s="8" t="n">
        <v>74</v>
      </c>
      <c r="B78" s="9" t="s">
        <v>96</v>
      </c>
      <c r="C78" s="8" t="n">
        <v>17</v>
      </c>
      <c r="D78" s="8" t="n">
        <v>11</v>
      </c>
      <c r="E78" s="8" t="n">
        <v>28</v>
      </c>
      <c r="F78" s="8" t="n">
        <v>1</v>
      </c>
      <c r="G78" s="8" t="n">
        <v>19</v>
      </c>
      <c r="H78" s="8" t="n">
        <v>12</v>
      </c>
      <c r="I78" s="8" t="n">
        <v>31</v>
      </c>
      <c r="J78" s="8" t="n">
        <v>1</v>
      </c>
      <c r="K78" s="8" t="n">
        <v>20</v>
      </c>
      <c r="L78" s="8" t="n">
        <v>14</v>
      </c>
      <c r="M78" s="8" t="n">
        <v>34</v>
      </c>
      <c r="N78" s="8" t="n">
        <v>1</v>
      </c>
      <c r="O78" s="8" t="n">
        <v>56</v>
      </c>
      <c r="P78" s="8" t="n">
        <v>37</v>
      </c>
      <c r="Q78" s="8" t="n">
        <v>93</v>
      </c>
      <c r="R78" s="8" t="n">
        <v>3</v>
      </c>
      <c r="S78" s="8" t="n">
        <v>3</v>
      </c>
      <c r="T78" s="8" t="n">
        <v>1</v>
      </c>
      <c r="U78" s="8" t="n">
        <v>4</v>
      </c>
      <c r="V78" s="8" t="n">
        <v>1</v>
      </c>
      <c r="W78" s="8" t="n">
        <v>1</v>
      </c>
      <c r="X78" s="8" t="n">
        <v>0</v>
      </c>
      <c r="Y78" s="8" t="n">
        <v>1</v>
      </c>
      <c r="Z78" s="8" t="n">
        <v>1</v>
      </c>
      <c r="AA78" s="8" t="n">
        <v>5</v>
      </c>
      <c r="AB78" s="8" t="n">
        <v>0</v>
      </c>
      <c r="AC78" s="8" t="n">
        <v>5</v>
      </c>
      <c r="AD78" s="8" t="n">
        <v>1</v>
      </c>
      <c r="AE78" s="8" t="n">
        <v>0</v>
      </c>
      <c r="AF78" s="8" t="n">
        <v>0</v>
      </c>
      <c r="AG78" s="8" t="n">
        <v>0</v>
      </c>
      <c r="AH78" s="8" t="n">
        <v>0</v>
      </c>
      <c r="AI78" s="8" t="n">
        <v>0</v>
      </c>
      <c r="AJ78" s="8" t="n">
        <v>0</v>
      </c>
      <c r="AK78" s="8" t="n">
        <v>0</v>
      </c>
      <c r="AL78" s="8" t="n">
        <v>0</v>
      </c>
      <c r="AM78" s="8" t="n">
        <v>0</v>
      </c>
      <c r="AN78" s="8" t="n">
        <v>0</v>
      </c>
      <c r="AO78" s="8" t="n">
        <v>0</v>
      </c>
      <c r="AP78" s="8" t="n">
        <v>0</v>
      </c>
      <c r="AQ78" s="8" t="n">
        <v>9</v>
      </c>
      <c r="AR78" s="8" t="n">
        <v>1</v>
      </c>
      <c r="AS78" s="8" t="n">
        <v>10</v>
      </c>
      <c r="AT78" s="8" t="n">
        <v>3</v>
      </c>
      <c r="AU78" s="8" t="n">
        <v>65</v>
      </c>
      <c r="AV78" s="8" t="n">
        <v>38</v>
      </c>
      <c r="AW78" s="8" t="n">
        <v>103</v>
      </c>
      <c r="AX78" s="8" t="n">
        <v>6</v>
      </c>
    </row>
    <row r="79" customFormat="false" ht="14.25" hidden="false" customHeight="false" outlineLevel="0" collapsed="false">
      <c r="A79" s="8" t="n">
        <v>75</v>
      </c>
      <c r="B79" s="9" t="s">
        <v>97</v>
      </c>
      <c r="C79" s="8" t="n">
        <v>95</v>
      </c>
      <c r="D79" s="8" t="n">
        <v>69</v>
      </c>
      <c r="E79" s="8" t="n">
        <v>164</v>
      </c>
      <c r="F79" s="8" t="n">
        <v>5</v>
      </c>
      <c r="G79" s="8" t="n">
        <v>66</v>
      </c>
      <c r="H79" s="8" t="n">
        <v>42</v>
      </c>
      <c r="I79" s="8" t="n">
        <v>108</v>
      </c>
      <c r="J79" s="8" t="n">
        <v>4</v>
      </c>
      <c r="K79" s="8" t="n">
        <v>62</v>
      </c>
      <c r="L79" s="8" t="n">
        <v>73</v>
      </c>
      <c r="M79" s="8" t="n">
        <v>135</v>
      </c>
      <c r="N79" s="8" t="n">
        <v>5</v>
      </c>
      <c r="O79" s="8" t="n">
        <v>223</v>
      </c>
      <c r="P79" s="8" t="n">
        <v>184</v>
      </c>
      <c r="Q79" s="8" t="n">
        <v>407</v>
      </c>
      <c r="R79" s="8" t="n">
        <v>14</v>
      </c>
      <c r="S79" s="8" t="n">
        <v>60</v>
      </c>
      <c r="T79" s="8" t="n">
        <v>63</v>
      </c>
      <c r="U79" s="8" t="n">
        <v>123</v>
      </c>
      <c r="V79" s="8" t="n">
        <v>4</v>
      </c>
      <c r="W79" s="8" t="n">
        <v>49</v>
      </c>
      <c r="X79" s="8" t="n">
        <v>82</v>
      </c>
      <c r="Y79" s="8" t="n">
        <v>131</v>
      </c>
      <c r="Z79" s="8" t="n">
        <v>6</v>
      </c>
      <c r="AA79" s="8" t="n">
        <v>58</v>
      </c>
      <c r="AB79" s="8" t="n">
        <v>95</v>
      </c>
      <c r="AC79" s="8" t="n">
        <v>153</v>
      </c>
      <c r="AD79" s="8" t="n">
        <v>6</v>
      </c>
      <c r="AE79" s="8" t="n">
        <v>0</v>
      </c>
      <c r="AF79" s="8" t="n">
        <v>0</v>
      </c>
      <c r="AG79" s="8" t="n">
        <v>0</v>
      </c>
      <c r="AH79" s="8" t="n">
        <v>0</v>
      </c>
      <c r="AI79" s="8" t="n">
        <v>0</v>
      </c>
      <c r="AJ79" s="8" t="n">
        <v>0</v>
      </c>
      <c r="AK79" s="8" t="n">
        <v>0</v>
      </c>
      <c r="AL79" s="8" t="n">
        <v>0</v>
      </c>
      <c r="AM79" s="8" t="n">
        <v>0</v>
      </c>
      <c r="AN79" s="8" t="n">
        <v>0</v>
      </c>
      <c r="AO79" s="8" t="n">
        <v>0</v>
      </c>
      <c r="AP79" s="8" t="n">
        <v>0</v>
      </c>
      <c r="AQ79" s="8" t="n">
        <v>167</v>
      </c>
      <c r="AR79" s="8" t="n">
        <v>240</v>
      </c>
      <c r="AS79" s="8" t="n">
        <v>407</v>
      </c>
      <c r="AT79" s="8" t="n">
        <v>16</v>
      </c>
      <c r="AU79" s="8" t="n">
        <v>390</v>
      </c>
      <c r="AV79" s="8" t="n">
        <v>424</v>
      </c>
      <c r="AW79" s="8" t="n">
        <v>814</v>
      </c>
      <c r="AX79" s="8" t="n">
        <v>30</v>
      </c>
    </row>
    <row r="80" customFormat="false" ht="14.25" hidden="false" customHeight="false" outlineLevel="0" collapsed="false">
      <c r="A80" s="8" t="n">
        <v>76</v>
      </c>
      <c r="B80" s="9" t="s">
        <v>98</v>
      </c>
      <c r="C80" s="8" t="n">
        <v>25</v>
      </c>
      <c r="D80" s="8" t="n">
        <v>20</v>
      </c>
      <c r="E80" s="8" t="n">
        <v>45</v>
      </c>
      <c r="F80" s="8" t="n">
        <v>2</v>
      </c>
      <c r="G80" s="8" t="n">
        <v>14</v>
      </c>
      <c r="H80" s="8" t="n">
        <v>20</v>
      </c>
      <c r="I80" s="8" t="n">
        <v>34</v>
      </c>
      <c r="J80" s="8" t="n">
        <v>2</v>
      </c>
      <c r="K80" s="8" t="n">
        <v>9</v>
      </c>
      <c r="L80" s="8" t="n">
        <v>9</v>
      </c>
      <c r="M80" s="8" t="n">
        <v>18</v>
      </c>
      <c r="N80" s="8" t="n">
        <v>1</v>
      </c>
      <c r="O80" s="8" t="n">
        <v>48</v>
      </c>
      <c r="P80" s="8" t="n">
        <v>49</v>
      </c>
      <c r="Q80" s="8" t="n">
        <v>97</v>
      </c>
      <c r="R80" s="8" t="n">
        <v>5</v>
      </c>
      <c r="S80" s="8" t="n">
        <v>21</v>
      </c>
      <c r="T80" s="8" t="n">
        <v>12</v>
      </c>
      <c r="U80" s="8" t="n">
        <v>33</v>
      </c>
      <c r="V80" s="8" t="n">
        <v>2</v>
      </c>
      <c r="W80" s="8" t="n">
        <v>4</v>
      </c>
      <c r="X80" s="8" t="n">
        <v>5</v>
      </c>
      <c r="Y80" s="8" t="n">
        <v>9</v>
      </c>
      <c r="Z80" s="8" t="n">
        <v>2</v>
      </c>
      <c r="AA80" s="8" t="n">
        <v>4</v>
      </c>
      <c r="AB80" s="8" t="n">
        <v>7</v>
      </c>
      <c r="AC80" s="8" t="n">
        <v>11</v>
      </c>
      <c r="AD80" s="8" t="n">
        <v>1</v>
      </c>
      <c r="AE80" s="8" t="n">
        <v>0</v>
      </c>
      <c r="AF80" s="8" t="n">
        <v>0</v>
      </c>
      <c r="AG80" s="8" t="n">
        <v>0</v>
      </c>
      <c r="AH80" s="8" t="n">
        <v>0</v>
      </c>
      <c r="AI80" s="8" t="n">
        <v>0</v>
      </c>
      <c r="AJ80" s="8" t="n">
        <v>0</v>
      </c>
      <c r="AK80" s="8" t="n">
        <v>0</v>
      </c>
      <c r="AL80" s="8" t="n">
        <v>0</v>
      </c>
      <c r="AM80" s="8" t="n">
        <v>0</v>
      </c>
      <c r="AN80" s="8" t="n">
        <v>0</v>
      </c>
      <c r="AO80" s="8" t="n">
        <v>0</v>
      </c>
      <c r="AP80" s="8" t="n">
        <v>0</v>
      </c>
      <c r="AQ80" s="8" t="n">
        <v>29</v>
      </c>
      <c r="AR80" s="8" t="n">
        <v>24</v>
      </c>
      <c r="AS80" s="8" t="n">
        <v>53</v>
      </c>
      <c r="AT80" s="8" t="n">
        <v>5</v>
      </c>
      <c r="AU80" s="8" t="n">
        <v>77</v>
      </c>
      <c r="AV80" s="8" t="n">
        <v>73</v>
      </c>
      <c r="AW80" s="8" t="n">
        <v>150</v>
      </c>
      <c r="AX80" s="8" t="n">
        <v>10</v>
      </c>
    </row>
    <row r="81" customFormat="false" ht="14.25" hidden="false" customHeight="false" outlineLevel="0" collapsed="false">
      <c r="A81" s="8" t="n">
        <v>77</v>
      </c>
      <c r="B81" s="9" t="s">
        <v>99</v>
      </c>
      <c r="C81" s="8" t="n">
        <v>177</v>
      </c>
      <c r="D81" s="8" t="n">
        <v>315</v>
      </c>
      <c r="E81" s="8" t="n">
        <v>492</v>
      </c>
      <c r="F81" s="8" t="n">
        <v>11</v>
      </c>
      <c r="G81" s="8" t="n">
        <v>157</v>
      </c>
      <c r="H81" s="8" t="n">
        <v>331</v>
      </c>
      <c r="I81" s="8" t="n">
        <v>488</v>
      </c>
      <c r="J81" s="8" t="n">
        <v>11</v>
      </c>
      <c r="K81" s="8" t="n">
        <v>187</v>
      </c>
      <c r="L81" s="8" t="n">
        <v>324</v>
      </c>
      <c r="M81" s="8" t="n">
        <v>511</v>
      </c>
      <c r="N81" s="8" t="n">
        <v>12</v>
      </c>
      <c r="O81" s="8" t="n">
        <v>521</v>
      </c>
      <c r="P81" s="8" t="n">
        <v>970</v>
      </c>
      <c r="Q81" s="8" t="n">
        <v>1491</v>
      </c>
      <c r="R81" s="8" t="n">
        <v>34</v>
      </c>
      <c r="S81" s="8" t="n">
        <v>138</v>
      </c>
      <c r="T81" s="8" t="n">
        <v>366</v>
      </c>
      <c r="U81" s="8" t="n">
        <v>504</v>
      </c>
      <c r="V81" s="8" t="n">
        <v>13</v>
      </c>
      <c r="W81" s="8" t="n">
        <v>127</v>
      </c>
      <c r="X81" s="8" t="n">
        <v>361</v>
      </c>
      <c r="Y81" s="8" t="n">
        <v>488</v>
      </c>
      <c r="Z81" s="8" t="n">
        <v>13</v>
      </c>
      <c r="AA81" s="8" t="n">
        <v>136</v>
      </c>
      <c r="AB81" s="8" t="n">
        <v>441</v>
      </c>
      <c r="AC81" s="8" t="n">
        <v>577</v>
      </c>
      <c r="AD81" s="8" t="n">
        <v>13</v>
      </c>
      <c r="AE81" s="8" t="n">
        <v>0</v>
      </c>
      <c r="AF81" s="8" t="n">
        <v>0</v>
      </c>
      <c r="AG81" s="8" t="n">
        <v>0</v>
      </c>
      <c r="AH81" s="8" t="n">
        <v>0</v>
      </c>
      <c r="AI81" s="8" t="n">
        <v>0</v>
      </c>
      <c r="AJ81" s="8" t="n">
        <v>0</v>
      </c>
      <c r="AK81" s="8" t="n">
        <v>0</v>
      </c>
      <c r="AL81" s="8" t="n">
        <v>0</v>
      </c>
      <c r="AM81" s="8" t="n">
        <v>0</v>
      </c>
      <c r="AN81" s="8" t="n">
        <v>0</v>
      </c>
      <c r="AO81" s="8" t="n">
        <v>0</v>
      </c>
      <c r="AP81" s="8" t="n">
        <v>0</v>
      </c>
      <c r="AQ81" s="8" t="n">
        <v>401</v>
      </c>
      <c r="AR81" s="8" t="n">
        <v>1168</v>
      </c>
      <c r="AS81" s="8" t="n">
        <v>1569</v>
      </c>
      <c r="AT81" s="8" t="n">
        <v>39</v>
      </c>
      <c r="AU81" s="8" t="n">
        <v>922</v>
      </c>
      <c r="AV81" s="8" t="n">
        <v>2138</v>
      </c>
      <c r="AW81" s="8" t="n">
        <v>3060</v>
      </c>
      <c r="AX81" s="8" t="n">
        <v>73</v>
      </c>
    </row>
    <row r="82" customFormat="false" ht="14.25" hidden="false" customHeight="false" outlineLevel="0" collapsed="false">
      <c r="A82" s="8" t="n">
        <v>78</v>
      </c>
      <c r="B82" s="9" t="s">
        <v>100</v>
      </c>
      <c r="C82" s="8" t="n">
        <v>35</v>
      </c>
      <c r="D82" s="8" t="n">
        <v>34</v>
      </c>
      <c r="E82" s="8" t="n">
        <v>69</v>
      </c>
      <c r="F82" s="8" t="n">
        <v>2</v>
      </c>
      <c r="G82" s="8" t="n">
        <v>41</v>
      </c>
      <c r="H82" s="8" t="n">
        <v>37</v>
      </c>
      <c r="I82" s="8" t="n">
        <v>78</v>
      </c>
      <c r="J82" s="8" t="n">
        <v>2</v>
      </c>
      <c r="K82" s="8" t="n">
        <v>28</v>
      </c>
      <c r="L82" s="8" t="n">
        <v>42</v>
      </c>
      <c r="M82" s="8" t="n">
        <v>70</v>
      </c>
      <c r="N82" s="8" t="n">
        <v>2</v>
      </c>
      <c r="O82" s="8" t="n">
        <v>104</v>
      </c>
      <c r="P82" s="8" t="n">
        <v>113</v>
      </c>
      <c r="Q82" s="8" t="n">
        <v>217</v>
      </c>
      <c r="R82" s="8" t="n">
        <v>6</v>
      </c>
      <c r="S82" s="8" t="n">
        <v>34</v>
      </c>
      <c r="T82" s="8" t="n">
        <v>30</v>
      </c>
      <c r="U82" s="8" t="n">
        <v>64</v>
      </c>
      <c r="V82" s="8" t="n">
        <v>2</v>
      </c>
      <c r="W82" s="8" t="n">
        <v>37</v>
      </c>
      <c r="X82" s="8" t="n">
        <v>42</v>
      </c>
      <c r="Y82" s="8" t="n">
        <v>79</v>
      </c>
      <c r="Z82" s="8" t="n">
        <v>2</v>
      </c>
      <c r="AA82" s="8" t="n">
        <v>29</v>
      </c>
      <c r="AB82" s="8" t="n">
        <v>44</v>
      </c>
      <c r="AC82" s="8" t="n">
        <v>73</v>
      </c>
      <c r="AD82" s="8" t="n">
        <v>2</v>
      </c>
      <c r="AE82" s="8" t="n">
        <v>0</v>
      </c>
      <c r="AF82" s="8" t="n">
        <v>0</v>
      </c>
      <c r="AG82" s="8" t="n">
        <v>0</v>
      </c>
      <c r="AH82" s="8" t="n">
        <v>0</v>
      </c>
      <c r="AI82" s="8" t="n">
        <v>0</v>
      </c>
      <c r="AJ82" s="8" t="n">
        <v>0</v>
      </c>
      <c r="AK82" s="8" t="n">
        <v>0</v>
      </c>
      <c r="AL82" s="8" t="n">
        <v>0</v>
      </c>
      <c r="AM82" s="8" t="n">
        <v>0</v>
      </c>
      <c r="AN82" s="8" t="n">
        <v>0</v>
      </c>
      <c r="AO82" s="8" t="n">
        <v>0</v>
      </c>
      <c r="AP82" s="8" t="n">
        <v>0</v>
      </c>
      <c r="AQ82" s="8" t="n">
        <v>100</v>
      </c>
      <c r="AR82" s="8" t="n">
        <v>116</v>
      </c>
      <c r="AS82" s="8" t="n">
        <v>216</v>
      </c>
      <c r="AT82" s="8" t="n">
        <v>6</v>
      </c>
      <c r="AU82" s="8" t="n">
        <v>204</v>
      </c>
      <c r="AV82" s="8" t="n">
        <v>229</v>
      </c>
      <c r="AW82" s="8" t="n">
        <v>433</v>
      </c>
      <c r="AX82" s="8" t="n">
        <v>12</v>
      </c>
    </row>
    <row r="83" customFormat="false" ht="14.25" hidden="false" customHeight="false" outlineLevel="0" collapsed="false">
      <c r="A83" s="8" t="n">
        <v>79</v>
      </c>
      <c r="B83" s="9" t="s">
        <v>101</v>
      </c>
      <c r="C83" s="8" t="n">
        <v>18</v>
      </c>
      <c r="D83" s="8" t="n">
        <v>9</v>
      </c>
      <c r="E83" s="8" t="n">
        <v>27</v>
      </c>
      <c r="F83" s="8" t="n">
        <v>1</v>
      </c>
      <c r="G83" s="8" t="n">
        <v>16</v>
      </c>
      <c r="H83" s="8" t="n">
        <v>11</v>
      </c>
      <c r="I83" s="8" t="n">
        <v>27</v>
      </c>
      <c r="J83" s="8" t="n">
        <v>1</v>
      </c>
      <c r="K83" s="8" t="n">
        <v>12</v>
      </c>
      <c r="L83" s="8" t="n">
        <v>10</v>
      </c>
      <c r="M83" s="8" t="n">
        <v>22</v>
      </c>
      <c r="N83" s="8" t="n">
        <v>1</v>
      </c>
      <c r="O83" s="8" t="n">
        <v>46</v>
      </c>
      <c r="P83" s="8" t="n">
        <v>30</v>
      </c>
      <c r="Q83" s="8" t="n">
        <v>76</v>
      </c>
      <c r="R83" s="8" t="n">
        <v>3</v>
      </c>
      <c r="S83" s="8" t="n">
        <v>8</v>
      </c>
      <c r="T83" s="8" t="n">
        <v>13</v>
      </c>
      <c r="U83" s="8" t="n">
        <v>21</v>
      </c>
      <c r="V83" s="8" t="n">
        <v>2</v>
      </c>
      <c r="W83" s="8" t="n">
        <v>6</v>
      </c>
      <c r="X83" s="8" t="n">
        <v>5</v>
      </c>
      <c r="Y83" s="8" t="n">
        <v>11</v>
      </c>
      <c r="Z83" s="8" t="n">
        <v>1</v>
      </c>
      <c r="AA83" s="8" t="n">
        <v>7</v>
      </c>
      <c r="AB83" s="8" t="n">
        <v>8</v>
      </c>
      <c r="AC83" s="8" t="n">
        <v>15</v>
      </c>
      <c r="AD83" s="8" t="n">
        <v>1</v>
      </c>
      <c r="AE83" s="8" t="n">
        <v>0</v>
      </c>
      <c r="AF83" s="8" t="n">
        <v>0</v>
      </c>
      <c r="AG83" s="8" t="n">
        <v>0</v>
      </c>
      <c r="AH83" s="8" t="n">
        <v>0</v>
      </c>
      <c r="AI83" s="8" t="n">
        <v>0</v>
      </c>
      <c r="AJ83" s="8" t="n">
        <v>0</v>
      </c>
      <c r="AK83" s="8" t="n">
        <v>0</v>
      </c>
      <c r="AL83" s="8" t="n">
        <v>0</v>
      </c>
      <c r="AM83" s="8" t="n">
        <v>0</v>
      </c>
      <c r="AN83" s="8" t="n">
        <v>0</v>
      </c>
      <c r="AO83" s="8" t="n">
        <v>0</v>
      </c>
      <c r="AP83" s="8" t="n">
        <v>0</v>
      </c>
      <c r="AQ83" s="8" t="n">
        <v>21</v>
      </c>
      <c r="AR83" s="8" t="n">
        <v>26</v>
      </c>
      <c r="AS83" s="8" t="n">
        <v>47</v>
      </c>
      <c r="AT83" s="8" t="n">
        <v>4</v>
      </c>
      <c r="AU83" s="8" t="n">
        <v>67</v>
      </c>
      <c r="AV83" s="8" t="n">
        <v>56</v>
      </c>
      <c r="AW83" s="8" t="n">
        <v>123</v>
      </c>
      <c r="AX83" s="8" t="n">
        <v>7</v>
      </c>
    </row>
    <row r="84" customFormat="false" ht="14.25" hidden="false" customHeight="false" outlineLevel="0" collapsed="false">
      <c r="A84" s="8" t="n">
        <v>80</v>
      </c>
      <c r="B84" s="9" t="s">
        <v>102</v>
      </c>
      <c r="C84" s="8" t="n">
        <v>20</v>
      </c>
      <c r="D84" s="8" t="n">
        <v>16</v>
      </c>
      <c r="E84" s="8" t="n">
        <v>36</v>
      </c>
      <c r="F84" s="8" t="n">
        <v>2</v>
      </c>
      <c r="G84" s="8" t="n">
        <v>24</v>
      </c>
      <c r="H84" s="8" t="n">
        <v>20</v>
      </c>
      <c r="I84" s="8" t="n">
        <v>44</v>
      </c>
      <c r="J84" s="8" t="n">
        <v>2</v>
      </c>
      <c r="K84" s="8" t="n">
        <v>37</v>
      </c>
      <c r="L84" s="8" t="n">
        <v>21</v>
      </c>
      <c r="M84" s="8" t="n">
        <v>58</v>
      </c>
      <c r="N84" s="8" t="n">
        <v>2</v>
      </c>
      <c r="O84" s="8" t="n">
        <v>81</v>
      </c>
      <c r="P84" s="8" t="n">
        <v>57</v>
      </c>
      <c r="Q84" s="8" t="n">
        <v>138</v>
      </c>
      <c r="R84" s="8" t="n">
        <v>6</v>
      </c>
      <c r="S84" s="8" t="n">
        <v>15</v>
      </c>
      <c r="T84" s="8" t="n">
        <v>17</v>
      </c>
      <c r="U84" s="8" t="n">
        <v>32</v>
      </c>
      <c r="V84" s="8" t="n">
        <v>2</v>
      </c>
      <c r="W84" s="8" t="n">
        <v>9</v>
      </c>
      <c r="X84" s="8" t="n">
        <v>13</v>
      </c>
      <c r="Y84" s="8" t="n">
        <v>22</v>
      </c>
      <c r="Z84" s="8" t="n">
        <v>2</v>
      </c>
      <c r="AA84" s="8" t="n">
        <v>12</v>
      </c>
      <c r="AB84" s="8" t="n">
        <v>13</v>
      </c>
      <c r="AC84" s="8" t="n">
        <v>25</v>
      </c>
      <c r="AD84" s="8" t="n">
        <v>2</v>
      </c>
      <c r="AE84" s="8" t="n">
        <v>0</v>
      </c>
      <c r="AF84" s="8" t="n">
        <v>0</v>
      </c>
      <c r="AG84" s="8" t="n">
        <v>0</v>
      </c>
      <c r="AH84" s="8" t="n">
        <v>0</v>
      </c>
      <c r="AI84" s="8" t="n">
        <v>0</v>
      </c>
      <c r="AJ84" s="8" t="n">
        <v>0</v>
      </c>
      <c r="AK84" s="8" t="n">
        <v>0</v>
      </c>
      <c r="AL84" s="8" t="n">
        <v>0</v>
      </c>
      <c r="AM84" s="8" t="n">
        <v>0</v>
      </c>
      <c r="AN84" s="8" t="n">
        <v>0</v>
      </c>
      <c r="AO84" s="8" t="n">
        <v>0</v>
      </c>
      <c r="AP84" s="8" t="n">
        <v>0</v>
      </c>
      <c r="AQ84" s="8" t="n">
        <v>36</v>
      </c>
      <c r="AR84" s="8" t="n">
        <v>43</v>
      </c>
      <c r="AS84" s="8" t="n">
        <v>79</v>
      </c>
      <c r="AT84" s="8" t="n">
        <v>6</v>
      </c>
      <c r="AU84" s="8" t="n">
        <v>117</v>
      </c>
      <c r="AV84" s="8" t="n">
        <v>100</v>
      </c>
      <c r="AW84" s="8" t="n">
        <v>217</v>
      </c>
      <c r="AX84" s="8" t="n">
        <v>12</v>
      </c>
    </row>
    <row r="85" customFormat="false" ht="14.25" hidden="false" customHeight="false" outlineLevel="0" collapsed="false">
      <c r="A85" s="8" t="n">
        <v>81</v>
      </c>
      <c r="B85" s="9" t="s">
        <v>103</v>
      </c>
      <c r="C85" s="8" t="n">
        <v>41</v>
      </c>
      <c r="D85" s="8" t="n">
        <v>31</v>
      </c>
      <c r="E85" s="8" t="n">
        <v>72</v>
      </c>
      <c r="F85" s="8" t="n">
        <v>2</v>
      </c>
      <c r="G85" s="8" t="n">
        <v>20</v>
      </c>
      <c r="H85" s="8" t="n">
        <v>26</v>
      </c>
      <c r="I85" s="8" t="n">
        <v>46</v>
      </c>
      <c r="J85" s="8" t="n">
        <v>1</v>
      </c>
      <c r="K85" s="8" t="n">
        <v>15</v>
      </c>
      <c r="L85" s="8" t="n">
        <v>16</v>
      </c>
      <c r="M85" s="8" t="n">
        <v>31</v>
      </c>
      <c r="N85" s="8" t="n">
        <v>1</v>
      </c>
      <c r="O85" s="8" t="n">
        <v>76</v>
      </c>
      <c r="P85" s="8" t="n">
        <v>73</v>
      </c>
      <c r="Q85" s="8" t="n">
        <v>149</v>
      </c>
      <c r="R85" s="8" t="n">
        <v>4</v>
      </c>
      <c r="S85" s="8" t="n">
        <v>6</v>
      </c>
      <c r="T85" s="8" t="n">
        <v>12</v>
      </c>
      <c r="U85" s="8" t="n">
        <v>18</v>
      </c>
      <c r="V85" s="8" t="n">
        <v>1</v>
      </c>
      <c r="W85" s="8" t="n">
        <v>11</v>
      </c>
      <c r="X85" s="8" t="n">
        <v>14</v>
      </c>
      <c r="Y85" s="8" t="n">
        <v>25</v>
      </c>
      <c r="Z85" s="8" t="n">
        <v>1</v>
      </c>
      <c r="AA85" s="8" t="n">
        <v>8</v>
      </c>
      <c r="AB85" s="8" t="n">
        <v>4</v>
      </c>
      <c r="AC85" s="8" t="n">
        <v>12</v>
      </c>
      <c r="AD85" s="8" t="n">
        <v>2</v>
      </c>
      <c r="AE85" s="8" t="n">
        <v>0</v>
      </c>
      <c r="AF85" s="8" t="n">
        <v>0</v>
      </c>
      <c r="AG85" s="8" t="n">
        <v>0</v>
      </c>
      <c r="AH85" s="8" t="n">
        <v>0</v>
      </c>
      <c r="AI85" s="8" t="n">
        <v>0</v>
      </c>
      <c r="AJ85" s="8" t="n">
        <v>0</v>
      </c>
      <c r="AK85" s="8" t="n">
        <v>0</v>
      </c>
      <c r="AL85" s="8" t="n">
        <v>0</v>
      </c>
      <c r="AM85" s="8" t="n">
        <v>0</v>
      </c>
      <c r="AN85" s="8" t="n">
        <v>0</v>
      </c>
      <c r="AO85" s="8" t="n">
        <v>0</v>
      </c>
      <c r="AP85" s="8" t="n">
        <v>0</v>
      </c>
      <c r="AQ85" s="8" t="n">
        <v>25</v>
      </c>
      <c r="AR85" s="8" t="n">
        <v>30</v>
      </c>
      <c r="AS85" s="8" t="n">
        <v>55</v>
      </c>
      <c r="AT85" s="8" t="n">
        <v>4</v>
      </c>
      <c r="AU85" s="8" t="n">
        <v>101</v>
      </c>
      <c r="AV85" s="8" t="n">
        <v>103</v>
      </c>
      <c r="AW85" s="8" t="n">
        <v>204</v>
      </c>
      <c r="AX85" s="8" t="n">
        <v>8</v>
      </c>
    </row>
    <row r="86" customFormat="false" ht="14.25" hidden="false" customHeight="false" outlineLevel="0" collapsed="false">
      <c r="A86" s="8" t="n">
        <v>82</v>
      </c>
      <c r="B86" s="9" t="s">
        <v>104</v>
      </c>
      <c r="C86" s="8" t="n">
        <v>196</v>
      </c>
      <c r="D86" s="8" t="n">
        <v>193</v>
      </c>
      <c r="E86" s="8" t="n">
        <v>389</v>
      </c>
      <c r="F86" s="8" t="n">
        <v>9</v>
      </c>
      <c r="G86" s="8" t="n">
        <v>168</v>
      </c>
      <c r="H86" s="8" t="n">
        <v>190</v>
      </c>
      <c r="I86" s="8" t="n">
        <v>358</v>
      </c>
      <c r="J86" s="8" t="n">
        <v>9</v>
      </c>
      <c r="K86" s="8" t="n">
        <v>181</v>
      </c>
      <c r="L86" s="8" t="n">
        <v>211</v>
      </c>
      <c r="M86" s="8" t="n">
        <v>392</v>
      </c>
      <c r="N86" s="8" t="n">
        <v>9</v>
      </c>
      <c r="O86" s="8" t="n">
        <v>545</v>
      </c>
      <c r="P86" s="8" t="n">
        <v>594</v>
      </c>
      <c r="Q86" s="8" t="n">
        <v>1139</v>
      </c>
      <c r="R86" s="8" t="n">
        <v>27</v>
      </c>
      <c r="S86" s="8" t="n">
        <v>108</v>
      </c>
      <c r="T86" s="8" t="n">
        <v>152</v>
      </c>
      <c r="U86" s="8" t="n">
        <v>260</v>
      </c>
      <c r="V86" s="8" t="n">
        <v>6</v>
      </c>
      <c r="W86" s="8" t="n">
        <v>86</v>
      </c>
      <c r="X86" s="8" t="n">
        <v>171</v>
      </c>
      <c r="Y86" s="8" t="n">
        <v>257</v>
      </c>
      <c r="Z86" s="8" t="n">
        <v>6</v>
      </c>
      <c r="AA86" s="8" t="n">
        <v>107</v>
      </c>
      <c r="AB86" s="8" t="n">
        <v>171</v>
      </c>
      <c r="AC86" s="8" t="n">
        <v>278</v>
      </c>
      <c r="AD86" s="8" t="n">
        <v>6</v>
      </c>
      <c r="AE86" s="8" t="n">
        <v>0</v>
      </c>
      <c r="AF86" s="8" t="n">
        <v>0</v>
      </c>
      <c r="AG86" s="8" t="n">
        <v>0</v>
      </c>
      <c r="AH86" s="8" t="n">
        <v>0</v>
      </c>
      <c r="AI86" s="8" t="n">
        <v>0</v>
      </c>
      <c r="AJ86" s="8" t="n">
        <v>0</v>
      </c>
      <c r="AK86" s="8" t="n">
        <v>0</v>
      </c>
      <c r="AL86" s="8" t="n">
        <v>0</v>
      </c>
      <c r="AM86" s="8" t="n">
        <v>0</v>
      </c>
      <c r="AN86" s="8" t="n">
        <v>0</v>
      </c>
      <c r="AO86" s="8" t="n">
        <v>0</v>
      </c>
      <c r="AP86" s="8" t="n">
        <v>0</v>
      </c>
      <c r="AQ86" s="8" t="n">
        <v>301</v>
      </c>
      <c r="AR86" s="8" t="n">
        <v>494</v>
      </c>
      <c r="AS86" s="8" t="n">
        <v>795</v>
      </c>
      <c r="AT86" s="8" t="n">
        <v>18</v>
      </c>
      <c r="AU86" s="8" t="n">
        <v>846</v>
      </c>
      <c r="AV86" s="8" t="n">
        <v>1088</v>
      </c>
      <c r="AW86" s="8" t="n">
        <v>1934</v>
      </c>
      <c r="AX86" s="8" t="n">
        <v>45</v>
      </c>
    </row>
    <row r="87" customFormat="false" ht="14.25" hidden="false" customHeight="false" outlineLevel="0" collapsed="false">
      <c r="A87" s="8" t="n">
        <v>83</v>
      </c>
      <c r="B87" s="9" t="s">
        <v>105</v>
      </c>
      <c r="C87" s="8" t="n">
        <v>106</v>
      </c>
      <c r="D87" s="8" t="n">
        <v>96</v>
      </c>
      <c r="E87" s="8" t="n">
        <v>202</v>
      </c>
      <c r="F87" s="8" t="n">
        <v>7</v>
      </c>
      <c r="G87" s="8" t="n">
        <v>129</v>
      </c>
      <c r="H87" s="8" t="n">
        <v>104</v>
      </c>
      <c r="I87" s="8" t="n">
        <v>233</v>
      </c>
      <c r="J87" s="8" t="n">
        <v>7</v>
      </c>
      <c r="K87" s="8" t="n">
        <v>75</v>
      </c>
      <c r="L87" s="8" t="n">
        <v>118</v>
      </c>
      <c r="M87" s="8" t="n">
        <v>193</v>
      </c>
      <c r="N87" s="8" t="n">
        <v>7</v>
      </c>
      <c r="O87" s="8" t="n">
        <v>310</v>
      </c>
      <c r="P87" s="8" t="n">
        <v>318</v>
      </c>
      <c r="Q87" s="8" t="n">
        <v>628</v>
      </c>
      <c r="R87" s="8" t="n">
        <v>21</v>
      </c>
      <c r="S87" s="8" t="n">
        <v>83</v>
      </c>
      <c r="T87" s="8" t="n">
        <v>101</v>
      </c>
      <c r="U87" s="8" t="n">
        <v>184</v>
      </c>
      <c r="V87" s="8" t="n">
        <v>4</v>
      </c>
      <c r="W87" s="8" t="n">
        <v>64</v>
      </c>
      <c r="X87" s="8" t="n">
        <v>114</v>
      </c>
      <c r="Y87" s="8" t="n">
        <v>178</v>
      </c>
      <c r="Z87" s="8" t="n">
        <v>6</v>
      </c>
      <c r="AA87" s="8" t="n">
        <v>71</v>
      </c>
      <c r="AB87" s="8" t="n">
        <v>128</v>
      </c>
      <c r="AC87" s="8" t="n">
        <v>199</v>
      </c>
      <c r="AD87" s="8" t="n">
        <v>6</v>
      </c>
      <c r="AE87" s="8" t="n">
        <v>0</v>
      </c>
      <c r="AF87" s="8" t="n">
        <v>0</v>
      </c>
      <c r="AG87" s="8" t="n">
        <v>0</v>
      </c>
      <c r="AH87" s="8" t="n">
        <v>0</v>
      </c>
      <c r="AI87" s="8" t="n">
        <v>0</v>
      </c>
      <c r="AJ87" s="8" t="n">
        <v>0</v>
      </c>
      <c r="AK87" s="8" t="n">
        <v>0</v>
      </c>
      <c r="AL87" s="8" t="n">
        <v>0</v>
      </c>
      <c r="AM87" s="8" t="n">
        <v>0</v>
      </c>
      <c r="AN87" s="8" t="n">
        <v>0</v>
      </c>
      <c r="AO87" s="8" t="n">
        <v>0</v>
      </c>
      <c r="AP87" s="8" t="n">
        <v>0</v>
      </c>
      <c r="AQ87" s="8" t="n">
        <v>218</v>
      </c>
      <c r="AR87" s="8" t="n">
        <v>343</v>
      </c>
      <c r="AS87" s="8" t="n">
        <v>561</v>
      </c>
      <c r="AT87" s="8" t="n">
        <v>16</v>
      </c>
      <c r="AU87" s="8" t="n">
        <v>528</v>
      </c>
      <c r="AV87" s="8" t="n">
        <v>661</v>
      </c>
      <c r="AW87" s="8" t="n">
        <v>1189</v>
      </c>
      <c r="AX87" s="8" t="n">
        <v>37</v>
      </c>
    </row>
    <row r="88" customFormat="false" ht="14.25" hidden="false" customHeight="false" outlineLevel="0" collapsed="false">
      <c r="A88" s="8" t="n">
        <v>84</v>
      </c>
      <c r="B88" s="9" t="s">
        <v>106</v>
      </c>
      <c r="C88" s="8" t="n">
        <v>28</v>
      </c>
      <c r="D88" s="8" t="n">
        <v>35</v>
      </c>
      <c r="E88" s="8" t="n">
        <v>63</v>
      </c>
      <c r="F88" s="8" t="n">
        <v>2</v>
      </c>
      <c r="G88" s="8" t="n">
        <v>23</v>
      </c>
      <c r="H88" s="8" t="n">
        <v>23</v>
      </c>
      <c r="I88" s="8" t="n">
        <v>46</v>
      </c>
      <c r="J88" s="8" t="n">
        <v>2</v>
      </c>
      <c r="K88" s="8" t="n">
        <v>39</v>
      </c>
      <c r="L88" s="8" t="n">
        <v>25</v>
      </c>
      <c r="M88" s="8" t="n">
        <v>64</v>
      </c>
      <c r="N88" s="8" t="n">
        <v>2</v>
      </c>
      <c r="O88" s="8" t="n">
        <v>90</v>
      </c>
      <c r="P88" s="8" t="n">
        <v>83</v>
      </c>
      <c r="Q88" s="8" t="n">
        <v>173</v>
      </c>
      <c r="R88" s="8" t="n">
        <v>6</v>
      </c>
      <c r="S88" s="8" t="n">
        <v>15</v>
      </c>
      <c r="T88" s="8" t="n">
        <v>17</v>
      </c>
      <c r="U88" s="8" t="n">
        <v>32</v>
      </c>
      <c r="V88" s="8" t="n">
        <v>2</v>
      </c>
      <c r="W88" s="8" t="n">
        <v>8</v>
      </c>
      <c r="X88" s="8" t="n">
        <v>17</v>
      </c>
      <c r="Y88" s="8" t="n">
        <v>25</v>
      </c>
      <c r="Z88" s="8" t="n">
        <v>2</v>
      </c>
      <c r="AA88" s="8" t="n">
        <v>3</v>
      </c>
      <c r="AB88" s="8" t="n">
        <v>16</v>
      </c>
      <c r="AC88" s="8" t="n">
        <v>19</v>
      </c>
      <c r="AD88" s="8" t="n">
        <v>2</v>
      </c>
      <c r="AE88" s="8" t="n">
        <v>0</v>
      </c>
      <c r="AF88" s="8" t="n">
        <v>0</v>
      </c>
      <c r="AG88" s="8" t="n">
        <v>0</v>
      </c>
      <c r="AH88" s="8" t="n">
        <v>0</v>
      </c>
      <c r="AI88" s="8" t="n">
        <v>0</v>
      </c>
      <c r="AJ88" s="8" t="n">
        <v>0</v>
      </c>
      <c r="AK88" s="8" t="n">
        <v>0</v>
      </c>
      <c r="AL88" s="8" t="n">
        <v>0</v>
      </c>
      <c r="AM88" s="8" t="n">
        <v>0</v>
      </c>
      <c r="AN88" s="8" t="n">
        <v>0</v>
      </c>
      <c r="AO88" s="8" t="n">
        <v>0</v>
      </c>
      <c r="AP88" s="8" t="n">
        <v>0</v>
      </c>
      <c r="AQ88" s="8" t="n">
        <v>26</v>
      </c>
      <c r="AR88" s="8" t="n">
        <v>50</v>
      </c>
      <c r="AS88" s="8" t="n">
        <v>76</v>
      </c>
      <c r="AT88" s="8" t="n">
        <v>6</v>
      </c>
      <c r="AU88" s="8" t="n">
        <v>116</v>
      </c>
      <c r="AV88" s="8" t="n">
        <v>133</v>
      </c>
      <c r="AW88" s="8" t="n">
        <v>249</v>
      </c>
      <c r="AX88" s="8" t="n">
        <v>12</v>
      </c>
    </row>
    <row r="89" customFormat="false" ht="14.25" hidden="false" customHeight="false" outlineLevel="0" collapsed="false">
      <c r="A89" s="8" t="n">
        <v>85</v>
      </c>
      <c r="B89" s="9" t="s">
        <v>107</v>
      </c>
      <c r="C89" s="8" t="n">
        <v>18</v>
      </c>
      <c r="D89" s="8" t="n">
        <v>15</v>
      </c>
      <c r="E89" s="8" t="n">
        <v>33</v>
      </c>
      <c r="F89" s="8" t="n">
        <v>1</v>
      </c>
      <c r="G89" s="8" t="n">
        <v>13</v>
      </c>
      <c r="H89" s="8" t="n">
        <v>19</v>
      </c>
      <c r="I89" s="8" t="n">
        <v>32</v>
      </c>
      <c r="J89" s="8" t="n">
        <v>2</v>
      </c>
      <c r="K89" s="8" t="n">
        <v>13</v>
      </c>
      <c r="L89" s="8" t="n">
        <v>10</v>
      </c>
      <c r="M89" s="8" t="n">
        <v>23</v>
      </c>
      <c r="N89" s="8" t="n">
        <v>2</v>
      </c>
      <c r="O89" s="8" t="n">
        <v>44</v>
      </c>
      <c r="P89" s="8" t="n">
        <v>44</v>
      </c>
      <c r="Q89" s="8" t="n">
        <v>88</v>
      </c>
      <c r="R89" s="8" t="n">
        <v>5</v>
      </c>
      <c r="S89" s="8" t="n">
        <v>7</v>
      </c>
      <c r="T89" s="8" t="n">
        <v>8</v>
      </c>
      <c r="U89" s="8" t="n">
        <v>15</v>
      </c>
      <c r="V89" s="8" t="n">
        <v>1</v>
      </c>
      <c r="W89" s="8" t="n">
        <v>1</v>
      </c>
      <c r="X89" s="8" t="n">
        <v>6</v>
      </c>
      <c r="Y89" s="8" t="n">
        <v>7</v>
      </c>
      <c r="Z89" s="8" t="n">
        <v>1</v>
      </c>
      <c r="AA89" s="8" t="n">
        <v>6</v>
      </c>
      <c r="AB89" s="8" t="n">
        <v>11</v>
      </c>
      <c r="AC89" s="8" t="n">
        <v>17</v>
      </c>
      <c r="AD89" s="8" t="n">
        <v>1</v>
      </c>
      <c r="AE89" s="8" t="n">
        <v>0</v>
      </c>
      <c r="AF89" s="8" t="n">
        <v>0</v>
      </c>
      <c r="AG89" s="8" t="n">
        <v>0</v>
      </c>
      <c r="AH89" s="8" t="n">
        <v>0</v>
      </c>
      <c r="AI89" s="8" t="n">
        <v>0</v>
      </c>
      <c r="AJ89" s="8" t="n">
        <v>0</v>
      </c>
      <c r="AK89" s="8" t="n">
        <v>0</v>
      </c>
      <c r="AL89" s="8" t="n">
        <v>0</v>
      </c>
      <c r="AM89" s="8" t="n">
        <v>0</v>
      </c>
      <c r="AN89" s="8" t="n">
        <v>0</v>
      </c>
      <c r="AO89" s="8" t="n">
        <v>0</v>
      </c>
      <c r="AP89" s="8" t="n">
        <v>0</v>
      </c>
      <c r="AQ89" s="8" t="n">
        <v>14</v>
      </c>
      <c r="AR89" s="8" t="n">
        <v>25</v>
      </c>
      <c r="AS89" s="8" t="n">
        <v>39</v>
      </c>
      <c r="AT89" s="8" t="n">
        <v>3</v>
      </c>
      <c r="AU89" s="8" t="n">
        <v>58</v>
      </c>
      <c r="AV89" s="8" t="n">
        <v>69</v>
      </c>
      <c r="AW89" s="8" t="n">
        <v>127</v>
      </c>
      <c r="AX89" s="8" t="n">
        <v>8</v>
      </c>
    </row>
    <row r="90" customFormat="false" ht="14.25" hidden="false" customHeight="false" outlineLevel="0" collapsed="false">
      <c r="A90" s="8" t="n">
        <v>86</v>
      </c>
      <c r="B90" s="9" t="s">
        <v>108</v>
      </c>
      <c r="C90" s="8" t="n">
        <v>35</v>
      </c>
      <c r="D90" s="8" t="n">
        <v>19</v>
      </c>
      <c r="E90" s="8" t="n">
        <v>54</v>
      </c>
      <c r="F90" s="8" t="n">
        <v>2</v>
      </c>
      <c r="G90" s="8" t="n">
        <v>22</v>
      </c>
      <c r="H90" s="8" t="n">
        <v>21</v>
      </c>
      <c r="I90" s="8" t="n">
        <v>43</v>
      </c>
      <c r="J90" s="8" t="n">
        <v>2</v>
      </c>
      <c r="K90" s="8" t="n">
        <v>18</v>
      </c>
      <c r="L90" s="8" t="n">
        <v>21</v>
      </c>
      <c r="M90" s="8" t="n">
        <v>39</v>
      </c>
      <c r="N90" s="8" t="n">
        <v>2</v>
      </c>
      <c r="O90" s="8" t="n">
        <v>75</v>
      </c>
      <c r="P90" s="8" t="n">
        <v>61</v>
      </c>
      <c r="Q90" s="8" t="n">
        <v>136</v>
      </c>
      <c r="R90" s="8" t="n">
        <v>6</v>
      </c>
      <c r="S90" s="8" t="n">
        <v>12</v>
      </c>
      <c r="T90" s="8" t="n">
        <v>18</v>
      </c>
      <c r="U90" s="8" t="n">
        <v>30</v>
      </c>
      <c r="V90" s="8" t="n">
        <v>2</v>
      </c>
      <c r="W90" s="8" t="n">
        <v>15</v>
      </c>
      <c r="X90" s="8" t="n">
        <v>12</v>
      </c>
      <c r="Y90" s="8" t="n">
        <v>27</v>
      </c>
      <c r="Z90" s="8" t="n">
        <v>2</v>
      </c>
      <c r="AA90" s="8" t="n">
        <v>17</v>
      </c>
      <c r="AB90" s="8" t="n">
        <v>22</v>
      </c>
      <c r="AC90" s="8" t="n">
        <v>39</v>
      </c>
      <c r="AD90" s="8" t="n">
        <v>2</v>
      </c>
      <c r="AE90" s="8" t="n">
        <v>0</v>
      </c>
      <c r="AF90" s="8" t="n">
        <v>0</v>
      </c>
      <c r="AG90" s="8" t="n">
        <v>0</v>
      </c>
      <c r="AH90" s="8" t="n">
        <v>0</v>
      </c>
      <c r="AI90" s="8" t="n">
        <v>0</v>
      </c>
      <c r="AJ90" s="8" t="n">
        <v>0</v>
      </c>
      <c r="AK90" s="8" t="n">
        <v>0</v>
      </c>
      <c r="AL90" s="8" t="n">
        <v>0</v>
      </c>
      <c r="AM90" s="8" t="n">
        <v>0</v>
      </c>
      <c r="AN90" s="8" t="n">
        <v>0</v>
      </c>
      <c r="AO90" s="8" t="n">
        <v>0</v>
      </c>
      <c r="AP90" s="8" t="n">
        <v>0</v>
      </c>
      <c r="AQ90" s="8" t="n">
        <v>44</v>
      </c>
      <c r="AR90" s="8" t="n">
        <v>52</v>
      </c>
      <c r="AS90" s="8" t="n">
        <v>96</v>
      </c>
      <c r="AT90" s="8" t="n">
        <v>6</v>
      </c>
      <c r="AU90" s="8" t="n">
        <v>119</v>
      </c>
      <c r="AV90" s="8" t="n">
        <v>113</v>
      </c>
      <c r="AW90" s="8" t="n">
        <v>232</v>
      </c>
      <c r="AX90" s="8" t="n">
        <v>12</v>
      </c>
    </row>
    <row r="91" customFormat="false" ht="14.25" hidden="false" customHeight="false" outlineLevel="0" collapsed="false">
      <c r="A91" s="8" t="n">
        <v>87</v>
      </c>
      <c r="B91" s="9" t="s">
        <v>109</v>
      </c>
      <c r="C91" s="8" t="n">
        <v>39</v>
      </c>
      <c r="D91" s="8" t="n">
        <v>23</v>
      </c>
      <c r="E91" s="8" t="n">
        <v>62</v>
      </c>
      <c r="F91" s="8" t="n">
        <v>2</v>
      </c>
      <c r="G91" s="8" t="n">
        <v>44</v>
      </c>
      <c r="H91" s="8" t="n">
        <v>16</v>
      </c>
      <c r="I91" s="8" t="n">
        <v>60</v>
      </c>
      <c r="J91" s="8" t="n">
        <v>2</v>
      </c>
      <c r="K91" s="8" t="n">
        <v>18</v>
      </c>
      <c r="L91" s="8" t="n">
        <v>35</v>
      </c>
      <c r="M91" s="8" t="n">
        <v>53</v>
      </c>
      <c r="N91" s="8" t="n">
        <v>2</v>
      </c>
      <c r="O91" s="8" t="n">
        <v>101</v>
      </c>
      <c r="P91" s="8" t="n">
        <v>74</v>
      </c>
      <c r="Q91" s="8" t="n">
        <v>175</v>
      </c>
      <c r="R91" s="8" t="n">
        <v>6</v>
      </c>
      <c r="S91" s="8" t="n">
        <v>7</v>
      </c>
      <c r="T91" s="8" t="n">
        <v>12</v>
      </c>
      <c r="U91" s="8" t="n">
        <v>19</v>
      </c>
      <c r="V91" s="8" t="n">
        <v>2</v>
      </c>
      <c r="W91" s="8" t="n">
        <v>15</v>
      </c>
      <c r="X91" s="8" t="n">
        <v>9</v>
      </c>
      <c r="Y91" s="8" t="n">
        <v>24</v>
      </c>
      <c r="Z91" s="8" t="n">
        <v>2</v>
      </c>
      <c r="AA91" s="8" t="n">
        <v>18</v>
      </c>
      <c r="AB91" s="8" t="n">
        <v>21</v>
      </c>
      <c r="AC91" s="8" t="n">
        <v>39</v>
      </c>
      <c r="AD91" s="8" t="n">
        <v>2</v>
      </c>
      <c r="AE91" s="8" t="n">
        <v>0</v>
      </c>
      <c r="AF91" s="8" t="n">
        <v>0</v>
      </c>
      <c r="AG91" s="8" t="n">
        <v>0</v>
      </c>
      <c r="AH91" s="8" t="n">
        <v>0</v>
      </c>
      <c r="AI91" s="8" t="n">
        <v>0</v>
      </c>
      <c r="AJ91" s="8" t="n">
        <v>0</v>
      </c>
      <c r="AK91" s="8" t="n">
        <v>0</v>
      </c>
      <c r="AL91" s="8" t="n">
        <v>0</v>
      </c>
      <c r="AM91" s="8" t="n">
        <v>0</v>
      </c>
      <c r="AN91" s="8" t="n">
        <v>0</v>
      </c>
      <c r="AO91" s="8" t="n">
        <v>0</v>
      </c>
      <c r="AP91" s="8" t="n">
        <v>0</v>
      </c>
      <c r="AQ91" s="8" t="n">
        <v>40</v>
      </c>
      <c r="AR91" s="8" t="n">
        <v>42</v>
      </c>
      <c r="AS91" s="8" t="n">
        <v>82</v>
      </c>
      <c r="AT91" s="8" t="n">
        <v>6</v>
      </c>
      <c r="AU91" s="8" t="n">
        <v>141</v>
      </c>
      <c r="AV91" s="8" t="n">
        <v>116</v>
      </c>
      <c r="AW91" s="8" t="n">
        <v>257</v>
      </c>
      <c r="AX91" s="8" t="n">
        <v>12</v>
      </c>
    </row>
    <row r="92" customFormat="false" ht="14.25" hidden="false" customHeight="false" outlineLevel="0" collapsed="false">
      <c r="A92" s="8" t="n">
        <v>88</v>
      </c>
      <c r="B92" s="9" t="s">
        <v>110</v>
      </c>
      <c r="C92" s="8" t="n">
        <v>50</v>
      </c>
      <c r="D92" s="8" t="n">
        <v>55</v>
      </c>
      <c r="E92" s="8" t="n">
        <v>105</v>
      </c>
      <c r="F92" s="8" t="n">
        <v>3</v>
      </c>
      <c r="G92" s="8" t="n">
        <v>61</v>
      </c>
      <c r="H92" s="8" t="n">
        <v>60</v>
      </c>
      <c r="I92" s="8" t="n">
        <v>121</v>
      </c>
      <c r="J92" s="8" t="n">
        <v>4</v>
      </c>
      <c r="K92" s="8" t="n">
        <v>119</v>
      </c>
      <c r="L92" s="8" t="n">
        <v>79</v>
      </c>
      <c r="M92" s="8" t="n">
        <v>198</v>
      </c>
      <c r="N92" s="8" t="n">
        <v>5</v>
      </c>
      <c r="O92" s="8" t="n">
        <v>230</v>
      </c>
      <c r="P92" s="8" t="n">
        <v>194</v>
      </c>
      <c r="Q92" s="8" t="n">
        <v>424</v>
      </c>
      <c r="R92" s="8" t="n">
        <v>12</v>
      </c>
      <c r="S92" s="8" t="n">
        <v>28</v>
      </c>
      <c r="T92" s="8" t="n">
        <v>53</v>
      </c>
      <c r="U92" s="8" t="n">
        <v>81</v>
      </c>
      <c r="V92" s="8" t="n">
        <v>3</v>
      </c>
      <c r="W92" s="8" t="n">
        <v>44</v>
      </c>
      <c r="X92" s="8" t="n">
        <v>59</v>
      </c>
      <c r="Y92" s="8" t="n">
        <v>103</v>
      </c>
      <c r="Z92" s="8" t="n">
        <v>3</v>
      </c>
      <c r="AA92" s="8" t="n">
        <v>59</v>
      </c>
      <c r="AB92" s="8" t="n">
        <v>57</v>
      </c>
      <c r="AC92" s="8" t="n">
        <v>116</v>
      </c>
      <c r="AD92" s="8" t="n">
        <v>3</v>
      </c>
      <c r="AE92" s="8" t="n">
        <v>0</v>
      </c>
      <c r="AF92" s="8" t="n">
        <v>0</v>
      </c>
      <c r="AG92" s="8" t="n">
        <v>0</v>
      </c>
      <c r="AH92" s="8" t="n">
        <v>0</v>
      </c>
      <c r="AI92" s="8" t="n">
        <v>0</v>
      </c>
      <c r="AJ92" s="8" t="n">
        <v>0</v>
      </c>
      <c r="AK92" s="8" t="n">
        <v>0</v>
      </c>
      <c r="AL92" s="8" t="n">
        <v>0</v>
      </c>
      <c r="AM92" s="8" t="n">
        <v>0</v>
      </c>
      <c r="AN92" s="8" t="n">
        <v>0</v>
      </c>
      <c r="AO92" s="8" t="n">
        <v>0</v>
      </c>
      <c r="AP92" s="8" t="n">
        <v>0</v>
      </c>
      <c r="AQ92" s="8" t="n">
        <v>131</v>
      </c>
      <c r="AR92" s="8" t="n">
        <v>169</v>
      </c>
      <c r="AS92" s="8" t="n">
        <v>300</v>
      </c>
      <c r="AT92" s="8" t="n">
        <v>9</v>
      </c>
      <c r="AU92" s="8" t="n">
        <v>361</v>
      </c>
      <c r="AV92" s="8" t="n">
        <v>363</v>
      </c>
      <c r="AW92" s="8" t="n">
        <v>724</v>
      </c>
      <c r="AX92" s="8" t="n">
        <v>21</v>
      </c>
    </row>
    <row r="93" customFormat="false" ht="14.25" hidden="false" customHeight="false" outlineLevel="0" collapsed="false">
      <c r="A93" s="8" t="n">
        <v>89</v>
      </c>
      <c r="B93" s="9" t="s">
        <v>111</v>
      </c>
      <c r="C93" s="8" t="n">
        <v>134</v>
      </c>
      <c r="D93" s="8" t="n">
        <v>108</v>
      </c>
      <c r="E93" s="8" t="n">
        <v>242</v>
      </c>
      <c r="F93" s="8" t="n">
        <v>7</v>
      </c>
      <c r="G93" s="8" t="n">
        <v>145</v>
      </c>
      <c r="H93" s="8" t="n">
        <v>134</v>
      </c>
      <c r="I93" s="8" t="n">
        <v>279</v>
      </c>
      <c r="J93" s="8" t="n">
        <v>7</v>
      </c>
      <c r="K93" s="8" t="n">
        <v>97</v>
      </c>
      <c r="L93" s="8" t="n">
        <v>108</v>
      </c>
      <c r="M93" s="8" t="n">
        <v>205</v>
      </c>
      <c r="N93" s="8" t="n">
        <v>8</v>
      </c>
      <c r="O93" s="8" t="n">
        <v>376</v>
      </c>
      <c r="P93" s="8" t="n">
        <v>350</v>
      </c>
      <c r="Q93" s="8" t="n">
        <v>726</v>
      </c>
      <c r="R93" s="8" t="n">
        <v>22</v>
      </c>
      <c r="S93" s="8" t="n">
        <v>65</v>
      </c>
      <c r="T93" s="8" t="n">
        <v>73</v>
      </c>
      <c r="U93" s="8" t="n">
        <v>138</v>
      </c>
      <c r="V93" s="8" t="n">
        <v>5</v>
      </c>
      <c r="W93" s="8" t="n">
        <v>51</v>
      </c>
      <c r="X93" s="8" t="n">
        <v>101</v>
      </c>
      <c r="Y93" s="8" t="n">
        <v>152</v>
      </c>
      <c r="Z93" s="8" t="n">
        <v>5</v>
      </c>
      <c r="AA93" s="8" t="n">
        <v>65</v>
      </c>
      <c r="AB93" s="8" t="n">
        <v>108</v>
      </c>
      <c r="AC93" s="8" t="n">
        <v>173</v>
      </c>
      <c r="AD93" s="8" t="n">
        <v>5</v>
      </c>
      <c r="AE93" s="8" t="n">
        <v>2</v>
      </c>
      <c r="AF93" s="8" t="n">
        <v>12</v>
      </c>
      <c r="AG93" s="8" t="n">
        <v>14</v>
      </c>
      <c r="AH93" s="8" t="n">
        <v>1</v>
      </c>
      <c r="AI93" s="8" t="n">
        <v>0</v>
      </c>
      <c r="AJ93" s="8" t="n">
        <v>0</v>
      </c>
      <c r="AK93" s="8" t="n">
        <v>0</v>
      </c>
      <c r="AL93" s="8" t="n">
        <v>0</v>
      </c>
      <c r="AM93" s="8" t="n">
        <v>0</v>
      </c>
      <c r="AN93" s="8" t="n">
        <v>0</v>
      </c>
      <c r="AO93" s="8" t="n">
        <v>0</v>
      </c>
      <c r="AP93" s="8" t="n">
        <v>0</v>
      </c>
      <c r="AQ93" s="8" t="n">
        <v>183</v>
      </c>
      <c r="AR93" s="8" t="n">
        <v>294</v>
      </c>
      <c r="AS93" s="8" t="n">
        <v>477</v>
      </c>
      <c r="AT93" s="8" t="n">
        <v>16</v>
      </c>
      <c r="AU93" s="8" t="n">
        <v>559</v>
      </c>
      <c r="AV93" s="8" t="n">
        <v>644</v>
      </c>
      <c r="AW93" s="8" t="n">
        <v>1203</v>
      </c>
      <c r="AX93" s="8" t="n">
        <v>38</v>
      </c>
    </row>
    <row r="94" customFormat="false" ht="14.25" hidden="false" customHeight="false" outlineLevel="0" collapsed="false">
      <c r="A94" s="8" t="n">
        <v>90</v>
      </c>
      <c r="B94" s="9" t="s">
        <v>112</v>
      </c>
      <c r="C94" s="8" t="n">
        <v>35</v>
      </c>
      <c r="D94" s="8" t="n">
        <v>22</v>
      </c>
      <c r="E94" s="8" t="n">
        <v>57</v>
      </c>
      <c r="F94" s="8" t="n">
        <v>2</v>
      </c>
      <c r="G94" s="8" t="n">
        <v>29</v>
      </c>
      <c r="H94" s="8" t="n">
        <v>18</v>
      </c>
      <c r="I94" s="8" t="n">
        <v>47</v>
      </c>
      <c r="J94" s="8" t="n">
        <v>2</v>
      </c>
      <c r="K94" s="8" t="n">
        <v>35</v>
      </c>
      <c r="L94" s="8" t="n">
        <v>23</v>
      </c>
      <c r="M94" s="8" t="n">
        <v>58</v>
      </c>
      <c r="N94" s="8" t="n">
        <v>2</v>
      </c>
      <c r="O94" s="8" t="n">
        <v>99</v>
      </c>
      <c r="P94" s="8" t="n">
        <v>63</v>
      </c>
      <c r="Q94" s="8" t="n">
        <v>162</v>
      </c>
      <c r="R94" s="8" t="n">
        <v>6</v>
      </c>
      <c r="S94" s="8" t="n">
        <v>21</v>
      </c>
      <c r="T94" s="8" t="n">
        <v>24</v>
      </c>
      <c r="U94" s="8" t="n">
        <v>45</v>
      </c>
      <c r="V94" s="8" t="n">
        <v>2</v>
      </c>
      <c r="W94" s="8" t="n">
        <v>28</v>
      </c>
      <c r="X94" s="8" t="n">
        <v>14</v>
      </c>
      <c r="Y94" s="8" t="n">
        <v>42</v>
      </c>
      <c r="Z94" s="8" t="n">
        <v>2</v>
      </c>
      <c r="AA94" s="8" t="n">
        <v>15</v>
      </c>
      <c r="AB94" s="8" t="n">
        <v>14</v>
      </c>
      <c r="AC94" s="8" t="n">
        <v>29</v>
      </c>
      <c r="AD94" s="8" t="n">
        <v>2</v>
      </c>
      <c r="AE94" s="8" t="n">
        <v>0</v>
      </c>
      <c r="AF94" s="8" t="n">
        <v>0</v>
      </c>
      <c r="AG94" s="8" t="n">
        <v>0</v>
      </c>
      <c r="AH94" s="8" t="n">
        <v>0</v>
      </c>
      <c r="AI94" s="8" t="n">
        <v>0</v>
      </c>
      <c r="AJ94" s="8" t="n">
        <v>0</v>
      </c>
      <c r="AK94" s="8" t="n">
        <v>0</v>
      </c>
      <c r="AL94" s="8" t="n">
        <v>0</v>
      </c>
      <c r="AM94" s="8" t="n">
        <v>0</v>
      </c>
      <c r="AN94" s="8" t="n">
        <v>0</v>
      </c>
      <c r="AO94" s="8" t="n">
        <v>0</v>
      </c>
      <c r="AP94" s="8" t="n">
        <v>0</v>
      </c>
      <c r="AQ94" s="8" t="n">
        <v>64</v>
      </c>
      <c r="AR94" s="8" t="n">
        <v>52</v>
      </c>
      <c r="AS94" s="8" t="n">
        <v>116</v>
      </c>
      <c r="AT94" s="8" t="n">
        <v>6</v>
      </c>
      <c r="AU94" s="8" t="n">
        <v>163</v>
      </c>
      <c r="AV94" s="8" t="n">
        <v>115</v>
      </c>
      <c r="AW94" s="8" t="n">
        <v>278</v>
      </c>
      <c r="AX94" s="8" t="n">
        <v>12</v>
      </c>
    </row>
    <row r="95" customFormat="false" ht="14.25" hidden="false" customHeight="false" outlineLevel="0" collapsed="false">
      <c r="A95" s="8" t="n">
        <v>91</v>
      </c>
      <c r="B95" s="9" t="s">
        <v>113</v>
      </c>
      <c r="C95" s="8" t="n">
        <v>8</v>
      </c>
      <c r="D95" s="8" t="n">
        <v>11</v>
      </c>
      <c r="E95" s="8" t="n">
        <v>19</v>
      </c>
      <c r="F95" s="8" t="n">
        <v>1</v>
      </c>
      <c r="G95" s="8" t="n">
        <v>13</v>
      </c>
      <c r="H95" s="8" t="n">
        <v>4</v>
      </c>
      <c r="I95" s="8" t="n">
        <v>17</v>
      </c>
      <c r="J95" s="8" t="n">
        <v>1</v>
      </c>
      <c r="K95" s="8" t="n">
        <v>10</v>
      </c>
      <c r="L95" s="8" t="n">
        <v>9</v>
      </c>
      <c r="M95" s="8" t="n">
        <v>19</v>
      </c>
      <c r="N95" s="8" t="n">
        <v>1</v>
      </c>
      <c r="O95" s="8" t="n">
        <v>31</v>
      </c>
      <c r="P95" s="8" t="n">
        <v>24</v>
      </c>
      <c r="Q95" s="8" t="n">
        <v>55</v>
      </c>
      <c r="R95" s="8" t="n">
        <v>3</v>
      </c>
      <c r="S95" s="8" t="n">
        <v>4</v>
      </c>
      <c r="T95" s="8" t="n">
        <v>4</v>
      </c>
      <c r="U95" s="8" t="n">
        <v>8</v>
      </c>
      <c r="V95" s="8" t="n">
        <v>1</v>
      </c>
      <c r="W95" s="8" t="n">
        <v>6</v>
      </c>
      <c r="X95" s="8" t="n">
        <v>4</v>
      </c>
      <c r="Y95" s="8" t="n">
        <v>10</v>
      </c>
      <c r="Z95" s="8" t="n">
        <v>1</v>
      </c>
      <c r="AA95" s="8" t="n">
        <v>8</v>
      </c>
      <c r="AB95" s="8" t="n">
        <v>5</v>
      </c>
      <c r="AC95" s="8" t="n">
        <v>13</v>
      </c>
      <c r="AD95" s="8" t="n">
        <v>1</v>
      </c>
      <c r="AE95" s="8" t="n">
        <v>0</v>
      </c>
      <c r="AF95" s="8" t="n">
        <v>0</v>
      </c>
      <c r="AG95" s="8" t="n">
        <v>0</v>
      </c>
      <c r="AH95" s="8" t="n">
        <v>0</v>
      </c>
      <c r="AI95" s="8" t="n">
        <v>0</v>
      </c>
      <c r="AJ95" s="8" t="n">
        <v>0</v>
      </c>
      <c r="AK95" s="8" t="n">
        <v>0</v>
      </c>
      <c r="AL95" s="8" t="n">
        <v>0</v>
      </c>
      <c r="AM95" s="8" t="n">
        <v>0</v>
      </c>
      <c r="AN95" s="8" t="n">
        <v>0</v>
      </c>
      <c r="AO95" s="8" t="n">
        <v>0</v>
      </c>
      <c r="AP95" s="8" t="n">
        <v>0</v>
      </c>
      <c r="AQ95" s="8" t="n">
        <v>18</v>
      </c>
      <c r="AR95" s="8" t="n">
        <v>13</v>
      </c>
      <c r="AS95" s="8" t="n">
        <v>31</v>
      </c>
      <c r="AT95" s="8" t="n">
        <v>3</v>
      </c>
      <c r="AU95" s="8" t="n">
        <v>49</v>
      </c>
      <c r="AV95" s="8" t="n">
        <v>37</v>
      </c>
      <c r="AW95" s="8" t="n">
        <v>86</v>
      </c>
      <c r="AX95" s="8" t="n">
        <v>6</v>
      </c>
    </row>
    <row r="96" customFormat="false" ht="14.25" hidden="false" customHeight="false" outlineLevel="0" collapsed="false">
      <c r="A96" s="8" t="n">
        <v>92</v>
      </c>
      <c r="B96" s="9" t="s">
        <v>114</v>
      </c>
      <c r="C96" s="8" t="n">
        <v>28</v>
      </c>
      <c r="D96" s="8" t="n">
        <v>22</v>
      </c>
      <c r="E96" s="8" t="n">
        <v>50</v>
      </c>
      <c r="F96" s="8" t="n">
        <v>2</v>
      </c>
      <c r="G96" s="8" t="n">
        <v>43</v>
      </c>
      <c r="H96" s="8" t="n">
        <v>39</v>
      </c>
      <c r="I96" s="8" t="n">
        <v>82</v>
      </c>
      <c r="J96" s="8" t="n">
        <v>3</v>
      </c>
      <c r="K96" s="8" t="n">
        <v>27</v>
      </c>
      <c r="L96" s="8" t="n">
        <v>44</v>
      </c>
      <c r="M96" s="8" t="n">
        <v>71</v>
      </c>
      <c r="N96" s="8" t="n">
        <v>2</v>
      </c>
      <c r="O96" s="8" t="n">
        <v>98</v>
      </c>
      <c r="P96" s="8" t="n">
        <v>105</v>
      </c>
      <c r="Q96" s="8" t="n">
        <v>203</v>
      </c>
      <c r="R96" s="8" t="n">
        <v>7</v>
      </c>
      <c r="S96" s="8" t="n">
        <v>8</v>
      </c>
      <c r="T96" s="8" t="n">
        <v>13</v>
      </c>
      <c r="U96" s="8" t="n">
        <v>21</v>
      </c>
      <c r="V96" s="8" t="n">
        <v>2</v>
      </c>
      <c r="W96" s="8" t="n">
        <v>13</v>
      </c>
      <c r="X96" s="8" t="n">
        <v>26</v>
      </c>
      <c r="Y96" s="8" t="n">
        <v>39</v>
      </c>
      <c r="Z96" s="8" t="n">
        <v>2</v>
      </c>
      <c r="AA96" s="8" t="n">
        <v>9</v>
      </c>
      <c r="AB96" s="8" t="n">
        <v>27</v>
      </c>
      <c r="AC96" s="8" t="n">
        <v>36</v>
      </c>
      <c r="AD96" s="8" t="n">
        <v>2</v>
      </c>
      <c r="AE96" s="8" t="n">
        <v>0</v>
      </c>
      <c r="AF96" s="8" t="n">
        <v>0</v>
      </c>
      <c r="AG96" s="8" t="n">
        <v>0</v>
      </c>
      <c r="AH96" s="8" t="n">
        <v>0</v>
      </c>
      <c r="AI96" s="8" t="n">
        <v>0</v>
      </c>
      <c r="AJ96" s="8" t="n">
        <v>0</v>
      </c>
      <c r="AK96" s="8" t="n">
        <v>0</v>
      </c>
      <c r="AL96" s="8" t="n">
        <v>0</v>
      </c>
      <c r="AM96" s="8" t="n">
        <v>0</v>
      </c>
      <c r="AN96" s="8" t="n">
        <v>0</v>
      </c>
      <c r="AO96" s="8" t="n">
        <v>0</v>
      </c>
      <c r="AP96" s="8" t="n">
        <v>0</v>
      </c>
      <c r="AQ96" s="8" t="n">
        <v>30</v>
      </c>
      <c r="AR96" s="8" t="n">
        <v>66</v>
      </c>
      <c r="AS96" s="8" t="n">
        <v>96</v>
      </c>
      <c r="AT96" s="8" t="n">
        <v>6</v>
      </c>
      <c r="AU96" s="8" t="n">
        <v>128</v>
      </c>
      <c r="AV96" s="8" t="n">
        <v>171</v>
      </c>
      <c r="AW96" s="8" t="n">
        <v>299</v>
      </c>
      <c r="AX96" s="8" t="n">
        <v>13</v>
      </c>
    </row>
    <row r="97" customFormat="false" ht="14.25" hidden="false" customHeight="false" outlineLevel="0" collapsed="false">
      <c r="A97" s="8" t="n">
        <v>93</v>
      </c>
      <c r="B97" s="9" t="s">
        <v>115</v>
      </c>
      <c r="C97" s="8" t="n">
        <v>64</v>
      </c>
      <c r="D97" s="8" t="n">
        <v>55</v>
      </c>
      <c r="E97" s="8" t="n">
        <v>119</v>
      </c>
      <c r="F97" s="8" t="n">
        <v>4</v>
      </c>
      <c r="G97" s="8" t="n">
        <v>57</v>
      </c>
      <c r="H97" s="8" t="n">
        <v>81</v>
      </c>
      <c r="I97" s="8" t="n">
        <v>138</v>
      </c>
      <c r="J97" s="8" t="n">
        <v>4</v>
      </c>
      <c r="K97" s="8" t="n">
        <v>62</v>
      </c>
      <c r="L97" s="8" t="n">
        <v>54</v>
      </c>
      <c r="M97" s="8" t="n">
        <v>116</v>
      </c>
      <c r="N97" s="8" t="n">
        <v>4</v>
      </c>
      <c r="O97" s="8" t="n">
        <v>183</v>
      </c>
      <c r="P97" s="8" t="n">
        <v>190</v>
      </c>
      <c r="Q97" s="8" t="n">
        <v>373</v>
      </c>
      <c r="R97" s="8" t="n">
        <v>12</v>
      </c>
      <c r="S97" s="8" t="n">
        <v>29</v>
      </c>
      <c r="T97" s="8" t="n">
        <v>43</v>
      </c>
      <c r="U97" s="8" t="n">
        <v>72</v>
      </c>
      <c r="V97" s="8" t="n">
        <v>3</v>
      </c>
      <c r="W97" s="8" t="n">
        <v>34</v>
      </c>
      <c r="X97" s="8" t="n">
        <v>53</v>
      </c>
      <c r="Y97" s="8" t="n">
        <v>87</v>
      </c>
      <c r="Z97" s="8" t="n">
        <v>3</v>
      </c>
      <c r="AA97" s="8" t="n">
        <v>15</v>
      </c>
      <c r="AB97" s="8" t="n">
        <v>50</v>
      </c>
      <c r="AC97" s="8" t="n">
        <v>65</v>
      </c>
      <c r="AD97" s="8" t="n">
        <v>3</v>
      </c>
      <c r="AE97" s="8" t="n">
        <v>0</v>
      </c>
      <c r="AF97" s="8" t="n">
        <v>0</v>
      </c>
      <c r="AG97" s="8" t="n">
        <v>0</v>
      </c>
      <c r="AH97" s="8" t="n">
        <v>0</v>
      </c>
      <c r="AI97" s="8" t="n">
        <v>0</v>
      </c>
      <c r="AJ97" s="8" t="n">
        <v>0</v>
      </c>
      <c r="AK97" s="8" t="n">
        <v>0</v>
      </c>
      <c r="AL97" s="8" t="n">
        <v>0</v>
      </c>
      <c r="AM97" s="8" t="n">
        <v>0</v>
      </c>
      <c r="AN97" s="8" t="n">
        <v>0</v>
      </c>
      <c r="AO97" s="8" t="n">
        <v>0</v>
      </c>
      <c r="AP97" s="8" t="n">
        <v>0</v>
      </c>
      <c r="AQ97" s="8" t="n">
        <v>78</v>
      </c>
      <c r="AR97" s="8" t="n">
        <v>146</v>
      </c>
      <c r="AS97" s="8" t="n">
        <v>224</v>
      </c>
      <c r="AT97" s="8" t="n">
        <v>9</v>
      </c>
      <c r="AU97" s="8" t="n">
        <v>261</v>
      </c>
      <c r="AV97" s="8" t="n">
        <v>336</v>
      </c>
      <c r="AW97" s="8" t="n">
        <v>597</v>
      </c>
      <c r="AX97" s="8" t="n">
        <v>21</v>
      </c>
    </row>
    <row r="98" customFormat="false" ht="14.25" hidden="false" customHeight="false" outlineLevel="0" collapsed="false">
      <c r="A98" s="8" t="n">
        <v>94</v>
      </c>
      <c r="B98" s="9" t="s">
        <v>116</v>
      </c>
      <c r="C98" s="8" t="n">
        <v>98</v>
      </c>
      <c r="D98" s="8" t="n">
        <v>87</v>
      </c>
      <c r="E98" s="8" t="n">
        <v>185</v>
      </c>
      <c r="F98" s="8" t="n">
        <v>5</v>
      </c>
      <c r="G98" s="8" t="n">
        <v>88</v>
      </c>
      <c r="H98" s="8" t="n">
        <v>93</v>
      </c>
      <c r="I98" s="8" t="n">
        <v>181</v>
      </c>
      <c r="J98" s="8" t="n">
        <v>5</v>
      </c>
      <c r="K98" s="8" t="n">
        <v>66</v>
      </c>
      <c r="L98" s="8" t="n">
        <v>87</v>
      </c>
      <c r="M98" s="8" t="n">
        <v>153</v>
      </c>
      <c r="N98" s="8" t="n">
        <v>5</v>
      </c>
      <c r="O98" s="8" t="n">
        <v>252</v>
      </c>
      <c r="P98" s="8" t="n">
        <v>267</v>
      </c>
      <c r="Q98" s="8" t="n">
        <v>519</v>
      </c>
      <c r="R98" s="8" t="n">
        <v>15</v>
      </c>
      <c r="S98" s="8" t="n">
        <v>56</v>
      </c>
      <c r="T98" s="8" t="n">
        <v>81</v>
      </c>
      <c r="U98" s="8" t="n">
        <v>137</v>
      </c>
      <c r="V98" s="8" t="n">
        <v>5</v>
      </c>
      <c r="W98" s="8" t="n">
        <v>34</v>
      </c>
      <c r="X98" s="8" t="n">
        <v>104</v>
      </c>
      <c r="Y98" s="8" t="n">
        <v>138</v>
      </c>
      <c r="Z98" s="8" t="n">
        <v>5</v>
      </c>
      <c r="AA98" s="8" t="n">
        <v>59</v>
      </c>
      <c r="AB98" s="8" t="n">
        <v>108</v>
      </c>
      <c r="AC98" s="8" t="n">
        <v>167</v>
      </c>
      <c r="AD98" s="8" t="n">
        <v>5</v>
      </c>
      <c r="AE98" s="8" t="n">
        <v>0</v>
      </c>
      <c r="AF98" s="8" t="n">
        <v>0</v>
      </c>
      <c r="AG98" s="8" t="n">
        <v>0</v>
      </c>
      <c r="AH98" s="8" t="n">
        <v>0</v>
      </c>
      <c r="AI98" s="8" t="n">
        <v>0</v>
      </c>
      <c r="AJ98" s="8" t="n">
        <v>0</v>
      </c>
      <c r="AK98" s="8" t="n">
        <v>0</v>
      </c>
      <c r="AL98" s="8" t="n">
        <v>0</v>
      </c>
      <c r="AM98" s="8" t="n">
        <v>0</v>
      </c>
      <c r="AN98" s="8" t="n">
        <v>0</v>
      </c>
      <c r="AO98" s="8" t="n">
        <v>0</v>
      </c>
      <c r="AP98" s="8" t="n">
        <v>0</v>
      </c>
      <c r="AQ98" s="8" t="n">
        <v>149</v>
      </c>
      <c r="AR98" s="8" t="n">
        <v>293</v>
      </c>
      <c r="AS98" s="8" t="n">
        <v>442</v>
      </c>
      <c r="AT98" s="8" t="n">
        <v>15</v>
      </c>
      <c r="AU98" s="8" t="n">
        <v>401</v>
      </c>
      <c r="AV98" s="8" t="n">
        <v>560</v>
      </c>
      <c r="AW98" s="8" t="n">
        <v>961</v>
      </c>
      <c r="AX98" s="8" t="n">
        <v>30</v>
      </c>
    </row>
    <row r="99" customFormat="false" ht="14.25" hidden="false" customHeight="false" outlineLevel="0" collapsed="false">
      <c r="A99" s="8" t="n">
        <v>95</v>
      </c>
      <c r="B99" s="9" t="s">
        <v>117</v>
      </c>
      <c r="C99" s="8" t="n">
        <v>36</v>
      </c>
      <c r="D99" s="8" t="n">
        <v>50</v>
      </c>
      <c r="E99" s="8" t="n">
        <v>86</v>
      </c>
      <c r="F99" s="8" t="n">
        <v>3</v>
      </c>
      <c r="G99" s="8" t="n">
        <v>31</v>
      </c>
      <c r="H99" s="8" t="n">
        <v>40</v>
      </c>
      <c r="I99" s="8" t="n">
        <v>71</v>
      </c>
      <c r="J99" s="8" t="n">
        <v>3</v>
      </c>
      <c r="K99" s="8" t="n">
        <v>44</v>
      </c>
      <c r="L99" s="8" t="n">
        <v>34</v>
      </c>
      <c r="M99" s="8" t="n">
        <v>78</v>
      </c>
      <c r="N99" s="8" t="n">
        <v>3</v>
      </c>
      <c r="O99" s="8" t="n">
        <v>111</v>
      </c>
      <c r="P99" s="8" t="n">
        <v>124</v>
      </c>
      <c r="Q99" s="8" t="n">
        <v>235</v>
      </c>
      <c r="R99" s="8" t="n">
        <v>9</v>
      </c>
      <c r="S99" s="8" t="n">
        <v>22</v>
      </c>
      <c r="T99" s="8" t="n">
        <v>18</v>
      </c>
      <c r="U99" s="8" t="n">
        <v>40</v>
      </c>
      <c r="V99" s="8" t="n">
        <v>2</v>
      </c>
      <c r="W99" s="8" t="n">
        <v>27</v>
      </c>
      <c r="X99" s="8" t="n">
        <v>23</v>
      </c>
      <c r="Y99" s="8" t="n">
        <v>50</v>
      </c>
      <c r="Z99" s="8" t="n">
        <v>2</v>
      </c>
      <c r="AA99" s="8" t="n">
        <v>16</v>
      </c>
      <c r="AB99" s="8" t="n">
        <v>25</v>
      </c>
      <c r="AC99" s="8" t="n">
        <v>41</v>
      </c>
      <c r="AD99" s="8" t="n">
        <v>2</v>
      </c>
      <c r="AE99" s="8" t="n">
        <v>0</v>
      </c>
      <c r="AF99" s="8" t="n">
        <v>0</v>
      </c>
      <c r="AG99" s="8" t="n">
        <v>0</v>
      </c>
      <c r="AH99" s="8" t="n">
        <v>0</v>
      </c>
      <c r="AI99" s="8" t="n">
        <v>0</v>
      </c>
      <c r="AJ99" s="8" t="n">
        <v>0</v>
      </c>
      <c r="AK99" s="8" t="n">
        <v>0</v>
      </c>
      <c r="AL99" s="8" t="n">
        <v>0</v>
      </c>
      <c r="AM99" s="8" t="n">
        <v>0</v>
      </c>
      <c r="AN99" s="8" t="n">
        <v>0</v>
      </c>
      <c r="AO99" s="8" t="n">
        <v>0</v>
      </c>
      <c r="AP99" s="8" t="n">
        <v>0</v>
      </c>
      <c r="AQ99" s="8" t="n">
        <v>65</v>
      </c>
      <c r="AR99" s="8" t="n">
        <v>66</v>
      </c>
      <c r="AS99" s="8" t="n">
        <v>131</v>
      </c>
      <c r="AT99" s="8" t="n">
        <v>6</v>
      </c>
      <c r="AU99" s="8" t="n">
        <v>176</v>
      </c>
      <c r="AV99" s="8" t="n">
        <v>190</v>
      </c>
      <c r="AW99" s="8" t="n">
        <v>366</v>
      </c>
      <c r="AX99" s="8" t="n">
        <v>15</v>
      </c>
    </row>
    <row r="100" customFormat="false" ht="14.25" hidden="false" customHeight="false" outlineLevel="0" collapsed="false">
      <c r="A100" s="8" t="n">
        <v>96</v>
      </c>
      <c r="B100" s="9" t="s">
        <v>118</v>
      </c>
      <c r="C100" s="8" t="n">
        <v>81</v>
      </c>
      <c r="D100" s="8" t="n">
        <v>81</v>
      </c>
      <c r="E100" s="8" t="n">
        <v>162</v>
      </c>
      <c r="F100" s="8" t="n">
        <v>5</v>
      </c>
      <c r="G100" s="8" t="n">
        <v>94</v>
      </c>
      <c r="H100" s="8" t="n">
        <v>66</v>
      </c>
      <c r="I100" s="8" t="n">
        <v>160</v>
      </c>
      <c r="J100" s="8" t="n">
        <v>4</v>
      </c>
      <c r="K100" s="8" t="n">
        <v>57</v>
      </c>
      <c r="L100" s="8" t="n">
        <v>73</v>
      </c>
      <c r="M100" s="8" t="n">
        <v>130</v>
      </c>
      <c r="N100" s="8" t="n">
        <v>4</v>
      </c>
      <c r="O100" s="8" t="n">
        <v>232</v>
      </c>
      <c r="P100" s="8" t="n">
        <v>220</v>
      </c>
      <c r="Q100" s="8" t="n">
        <v>452</v>
      </c>
      <c r="R100" s="8" t="n">
        <v>13</v>
      </c>
      <c r="S100" s="8" t="n">
        <v>38</v>
      </c>
      <c r="T100" s="8" t="n">
        <v>52</v>
      </c>
      <c r="U100" s="8" t="n">
        <v>90</v>
      </c>
      <c r="V100" s="8" t="n">
        <v>3</v>
      </c>
      <c r="W100" s="8" t="n">
        <v>35</v>
      </c>
      <c r="X100" s="8" t="n">
        <v>64</v>
      </c>
      <c r="Y100" s="8" t="n">
        <v>99</v>
      </c>
      <c r="Z100" s="8" t="n">
        <v>3</v>
      </c>
      <c r="AA100" s="8" t="n">
        <v>27</v>
      </c>
      <c r="AB100" s="8" t="n">
        <v>66</v>
      </c>
      <c r="AC100" s="8" t="n">
        <v>93</v>
      </c>
      <c r="AD100" s="8" t="n">
        <v>3</v>
      </c>
      <c r="AE100" s="8" t="n">
        <v>0</v>
      </c>
      <c r="AF100" s="8" t="n">
        <v>0</v>
      </c>
      <c r="AG100" s="8" t="n">
        <v>0</v>
      </c>
      <c r="AH100" s="8" t="n">
        <v>0</v>
      </c>
      <c r="AI100" s="8" t="n">
        <v>0</v>
      </c>
      <c r="AJ100" s="8" t="n">
        <v>0</v>
      </c>
      <c r="AK100" s="8" t="n">
        <v>0</v>
      </c>
      <c r="AL100" s="8" t="n">
        <v>0</v>
      </c>
      <c r="AM100" s="8" t="n">
        <v>0</v>
      </c>
      <c r="AN100" s="8" t="n">
        <v>0</v>
      </c>
      <c r="AO100" s="8" t="n">
        <v>0</v>
      </c>
      <c r="AP100" s="8" t="n">
        <v>0</v>
      </c>
      <c r="AQ100" s="8" t="n">
        <v>100</v>
      </c>
      <c r="AR100" s="8" t="n">
        <v>182</v>
      </c>
      <c r="AS100" s="8" t="n">
        <v>282</v>
      </c>
      <c r="AT100" s="8" t="n">
        <v>9</v>
      </c>
      <c r="AU100" s="8" t="n">
        <v>332</v>
      </c>
      <c r="AV100" s="8" t="n">
        <v>402</v>
      </c>
      <c r="AW100" s="8" t="n">
        <v>734</v>
      </c>
      <c r="AX100" s="8" t="n">
        <v>22</v>
      </c>
    </row>
    <row r="101" customFormat="false" ht="14.25" hidden="false" customHeight="false" outlineLevel="0" collapsed="false">
      <c r="A101" s="8" t="n">
        <v>97</v>
      </c>
      <c r="B101" s="9" t="s">
        <v>119</v>
      </c>
      <c r="C101" s="8" t="n">
        <v>7</v>
      </c>
      <c r="D101" s="8" t="n">
        <v>5</v>
      </c>
      <c r="E101" s="8" t="n">
        <v>12</v>
      </c>
      <c r="F101" s="8" t="n">
        <v>1</v>
      </c>
      <c r="G101" s="8" t="n">
        <v>3</v>
      </c>
      <c r="H101" s="8" t="n">
        <v>2</v>
      </c>
      <c r="I101" s="8" t="n">
        <v>5</v>
      </c>
      <c r="J101" s="8" t="n">
        <v>1</v>
      </c>
      <c r="K101" s="8" t="n">
        <v>3</v>
      </c>
      <c r="L101" s="8" t="n">
        <v>4</v>
      </c>
      <c r="M101" s="8" t="n">
        <v>7</v>
      </c>
      <c r="N101" s="8" t="n">
        <v>1</v>
      </c>
      <c r="O101" s="8" t="n">
        <v>13</v>
      </c>
      <c r="P101" s="8" t="n">
        <v>11</v>
      </c>
      <c r="Q101" s="8" t="n">
        <v>24</v>
      </c>
      <c r="R101" s="8" t="n">
        <v>3</v>
      </c>
      <c r="S101" s="8" t="n">
        <v>5</v>
      </c>
      <c r="T101" s="8" t="n">
        <v>3</v>
      </c>
      <c r="U101" s="8" t="n">
        <v>8</v>
      </c>
      <c r="V101" s="8" t="n">
        <v>1</v>
      </c>
      <c r="W101" s="8" t="n">
        <v>4</v>
      </c>
      <c r="X101" s="8" t="n">
        <v>0</v>
      </c>
      <c r="Y101" s="8" t="n">
        <v>4</v>
      </c>
      <c r="Z101" s="8" t="n">
        <v>1</v>
      </c>
      <c r="AA101" s="8" t="n">
        <v>3</v>
      </c>
      <c r="AB101" s="8" t="n">
        <v>0</v>
      </c>
      <c r="AC101" s="8" t="n">
        <v>3</v>
      </c>
      <c r="AD101" s="8" t="n">
        <v>1</v>
      </c>
      <c r="AE101" s="8" t="n">
        <v>0</v>
      </c>
      <c r="AF101" s="8" t="n">
        <v>0</v>
      </c>
      <c r="AG101" s="8" t="n">
        <v>0</v>
      </c>
      <c r="AH101" s="8" t="n">
        <v>0</v>
      </c>
      <c r="AI101" s="8" t="n">
        <v>0</v>
      </c>
      <c r="AJ101" s="8" t="n">
        <v>0</v>
      </c>
      <c r="AK101" s="8" t="n">
        <v>0</v>
      </c>
      <c r="AL101" s="8" t="n">
        <v>0</v>
      </c>
      <c r="AM101" s="8" t="n">
        <v>0</v>
      </c>
      <c r="AN101" s="8" t="n">
        <v>0</v>
      </c>
      <c r="AO101" s="8" t="n">
        <v>0</v>
      </c>
      <c r="AP101" s="8" t="n">
        <v>0</v>
      </c>
      <c r="AQ101" s="8" t="n">
        <v>12</v>
      </c>
      <c r="AR101" s="8" t="n">
        <v>3</v>
      </c>
      <c r="AS101" s="8" t="n">
        <v>15</v>
      </c>
      <c r="AT101" s="8" t="n">
        <v>3</v>
      </c>
      <c r="AU101" s="8" t="n">
        <v>25</v>
      </c>
      <c r="AV101" s="8" t="n">
        <v>14</v>
      </c>
      <c r="AW101" s="8" t="n">
        <v>39</v>
      </c>
      <c r="AX101" s="8" t="n">
        <v>6</v>
      </c>
    </row>
    <row r="102" customFormat="false" ht="14.25" hidden="false" customHeight="false" outlineLevel="0" collapsed="false">
      <c r="A102" s="8" t="n">
        <v>98</v>
      </c>
      <c r="B102" s="9" t="s">
        <v>120</v>
      </c>
      <c r="C102" s="8" t="n">
        <v>21</v>
      </c>
      <c r="D102" s="8" t="n">
        <v>20</v>
      </c>
      <c r="E102" s="8" t="n">
        <v>41</v>
      </c>
      <c r="F102" s="8" t="n">
        <v>2</v>
      </c>
      <c r="G102" s="8" t="n">
        <v>33</v>
      </c>
      <c r="H102" s="8" t="n">
        <v>17</v>
      </c>
      <c r="I102" s="8" t="n">
        <v>50</v>
      </c>
      <c r="J102" s="8" t="n">
        <v>2</v>
      </c>
      <c r="K102" s="8" t="n">
        <v>31</v>
      </c>
      <c r="L102" s="8" t="n">
        <v>21</v>
      </c>
      <c r="M102" s="8" t="n">
        <v>52</v>
      </c>
      <c r="N102" s="8" t="n">
        <v>2</v>
      </c>
      <c r="O102" s="8" t="n">
        <v>85</v>
      </c>
      <c r="P102" s="8" t="n">
        <v>58</v>
      </c>
      <c r="Q102" s="8" t="n">
        <v>143</v>
      </c>
      <c r="R102" s="8" t="n">
        <v>6</v>
      </c>
      <c r="S102" s="8" t="n">
        <v>22</v>
      </c>
      <c r="T102" s="8" t="n">
        <v>19</v>
      </c>
      <c r="U102" s="8" t="n">
        <v>41</v>
      </c>
      <c r="V102" s="8" t="n">
        <v>2</v>
      </c>
      <c r="W102" s="8" t="n">
        <v>18</v>
      </c>
      <c r="X102" s="8" t="n">
        <v>16</v>
      </c>
      <c r="Y102" s="8" t="n">
        <v>34</v>
      </c>
      <c r="Z102" s="8" t="n">
        <v>2</v>
      </c>
      <c r="AA102" s="8" t="n">
        <v>21</v>
      </c>
      <c r="AB102" s="8" t="n">
        <v>16</v>
      </c>
      <c r="AC102" s="8" t="n">
        <v>37</v>
      </c>
      <c r="AD102" s="8" t="n">
        <v>2</v>
      </c>
      <c r="AE102" s="8" t="n">
        <v>0</v>
      </c>
      <c r="AF102" s="8" t="n">
        <v>0</v>
      </c>
      <c r="AG102" s="8" t="n">
        <v>0</v>
      </c>
      <c r="AH102" s="8" t="n">
        <v>0</v>
      </c>
      <c r="AI102" s="8" t="n">
        <v>0</v>
      </c>
      <c r="AJ102" s="8" t="n">
        <v>0</v>
      </c>
      <c r="AK102" s="8" t="n">
        <v>0</v>
      </c>
      <c r="AL102" s="8" t="n">
        <v>0</v>
      </c>
      <c r="AM102" s="8" t="n">
        <v>0</v>
      </c>
      <c r="AN102" s="8" t="n">
        <v>0</v>
      </c>
      <c r="AO102" s="8" t="n">
        <v>0</v>
      </c>
      <c r="AP102" s="8" t="n">
        <v>0</v>
      </c>
      <c r="AQ102" s="8" t="n">
        <v>61</v>
      </c>
      <c r="AR102" s="8" t="n">
        <v>51</v>
      </c>
      <c r="AS102" s="8" t="n">
        <v>112</v>
      </c>
      <c r="AT102" s="8" t="n">
        <v>6</v>
      </c>
      <c r="AU102" s="8" t="n">
        <v>146</v>
      </c>
      <c r="AV102" s="8" t="n">
        <v>109</v>
      </c>
      <c r="AW102" s="8" t="n">
        <v>255</v>
      </c>
      <c r="AX102" s="8" t="n">
        <v>12</v>
      </c>
    </row>
    <row r="103" customFormat="false" ht="14.25" hidden="false" customHeight="false" outlineLevel="0" collapsed="false">
      <c r="A103" s="8" t="n">
        <v>99</v>
      </c>
      <c r="B103" s="9" t="s">
        <v>121</v>
      </c>
      <c r="C103" s="8" t="n">
        <v>26</v>
      </c>
      <c r="D103" s="8" t="n">
        <v>22</v>
      </c>
      <c r="E103" s="8" t="n">
        <v>48</v>
      </c>
      <c r="F103" s="8" t="n">
        <v>2</v>
      </c>
      <c r="G103" s="8" t="n">
        <v>26</v>
      </c>
      <c r="H103" s="8" t="n">
        <v>18</v>
      </c>
      <c r="I103" s="8" t="n">
        <v>44</v>
      </c>
      <c r="J103" s="8" t="n">
        <v>2</v>
      </c>
      <c r="K103" s="8" t="n">
        <v>9</v>
      </c>
      <c r="L103" s="8" t="n">
        <v>13</v>
      </c>
      <c r="M103" s="8" t="n">
        <v>22</v>
      </c>
      <c r="N103" s="8" t="n">
        <v>1</v>
      </c>
      <c r="O103" s="8" t="n">
        <v>61</v>
      </c>
      <c r="P103" s="8" t="n">
        <v>53</v>
      </c>
      <c r="Q103" s="8" t="n">
        <v>114</v>
      </c>
      <c r="R103" s="8" t="n">
        <v>5</v>
      </c>
      <c r="S103" s="8" t="n">
        <v>18</v>
      </c>
      <c r="T103" s="8" t="n">
        <v>20</v>
      </c>
      <c r="U103" s="8" t="n">
        <v>38</v>
      </c>
      <c r="V103" s="8" t="n">
        <v>2</v>
      </c>
      <c r="W103" s="8" t="n">
        <v>10</v>
      </c>
      <c r="X103" s="8" t="n">
        <v>9</v>
      </c>
      <c r="Y103" s="8" t="n">
        <v>19</v>
      </c>
      <c r="Z103" s="8" t="n">
        <v>2</v>
      </c>
      <c r="AA103" s="8" t="n">
        <v>7</v>
      </c>
      <c r="AB103" s="8" t="n">
        <v>21</v>
      </c>
      <c r="AC103" s="8" t="n">
        <v>28</v>
      </c>
      <c r="AD103" s="8" t="n">
        <v>2</v>
      </c>
      <c r="AE103" s="8" t="n">
        <v>0</v>
      </c>
      <c r="AF103" s="8" t="n">
        <v>0</v>
      </c>
      <c r="AG103" s="8" t="n">
        <v>0</v>
      </c>
      <c r="AH103" s="8" t="n">
        <v>0</v>
      </c>
      <c r="AI103" s="8" t="n">
        <v>0</v>
      </c>
      <c r="AJ103" s="8" t="n">
        <v>0</v>
      </c>
      <c r="AK103" s="8" t="n">
        <v>0</v>
      </c>
      <c r="AL103" s="8" t="n">
        <v>0</v>
      </c>
      <c r="AM103" s="8" t="n">
        <v>0</v>
      </c>
      <c r="AN103" s="8" t="n">
        <v>0</v>
      </c>
      <c r="AO103" s="8" t="n">
        <v>0</v>
      </c>
      <c r="AP103" s="8" t="n">
        <v>0</v>
      </c>
      <c r="AQ103" s="8" t="n">
        <v>35</v>
      </c>
      <c r="AR103" s="8" t="n">
        <v>50</v>
      </c>
      <c r="AS103" s="8" t="n">
        <v>85</v>
      </c>
      <c r="AT103" s="8" t="n">
        <v>6</v>
      </c>
      <c r="AU103" s="8" t="n">
        <v>96</v>
      </c>
      <c r="AV103" s="8" t="n">
        <v>103</v>
      </c>
      <c r="AW103" s="8" t="n">
        <v>199</v>
      </c>
      <c r="AX103" s="8" t="n">
        <v>11</v>
      </c>
    </row>
    <row r="104" customFormat="false" ht="14.25" hidden="false" customHeight="false" outlineLevel="0" collapsed="false">
      <c r="A104" s="27" t="s">
        <v>17</v>
      </c>
      <c r="B104" s="27"/>
      <c r="C104" s="28" t="n">
        <f aca="false">SUM(C76:C103)</f>
        <v>1848</v>
      </c>
      <c r="D104" s="28" t="n">
        <f aca="false">SUM(D76:D103)</f>
        <v>1889</v>
      </c>
      <c r="E104" s="28" t="n">
        <f aca="false">SUM(E76:E103)</f>
        <v>3737</v>
      </c>
      <c r="F104" s="28" t="n">
        <f aca="false">SUM(F76:F103)</f>
        <v>106</v>
      </c>
      <c r="G104" s="28" t="n">
        <f aca="false">SUM(G76:G103)</f>
        <v>1766</v>
      </c>
      <c r="H104" s="28" t="n">
        <f aca="false">SUM(H76:H103)</f>
        <v>1873</v>
      </c>
      <c r="I104" s="28" t="n">
        <f aca="false">SUM(I76:I103)</f>
        <v>3639</v>
      </c>
      <c r="J104" s="28" t="n">
        <f aca="false">SUM(J76:J103)</f>
        <v>105</v>
      </c>
      <c r="K104" s="28" t="n">
        <f aca="false">SUM(K76:K103)</f>
        <v>1677</v>
      </c>
      <c r="L104" s="28" t="n">
        <f aca="false">SUM(L76:L103)</f>
        <v>1852</v>
      </c>
      <c r="M104" s="28" t="n">
        <f aca="false">SUM(M76:M103)</f>
        <v>3529</v>
      </c>
      <c r="N104" s="28" t="n">
        <f aca="false">SUM(N76:N103)</f>
        <v>105</v>
      </c>
      <c r="O104" s="28" t="n">
        <f aca="false">SUM(O76:O103)</f>
        <v>5291</v>
      </c>
      <c r="P104" s="28" t="n">
        <f aca="false">SUM(P76:P103)</f>
        <v>5614</v>
      </c>
      <c r="Q104" s="28" t="n">
        <f aca="false">SUM(Q76:Q103)</f>
        <v>10905</v>
      </c>
      <c r="R104" s="28" t="n">
        <f aca="false">SUM(R76:R103)</f>
        <v>316</v>
      </c>
      <c r="S104" s="28" t="n">
        <f aca="false">SUM(S76:S103)</f>
        <v>1213</v>
      </c>
      <c r="T104" s="28" t="n">
        <f aca="false">SUM(T76:T103)</f>
        <v>1680</v>
      </c>
      <c r="U104" s="28" t="n">
        <f aca="false">SUM(U76:U103)</f>
        <v>2893</v>
      </c>
      <c r="V104" s="28" t="n">
        <f aca="false">SUM(V76:V103)</f>
        <v>93</v>
      </c>
      <c r="W104" s="28" t="n">
        <f aca="false">SUM(W76:W103)</f>
        <v>1085</v>
      </c>
      <c r="X104" s="28" t="n">
        <f aca="false">SUM(X76:X103)</f>
        <v>1794</v>
      </c>
      <c r="Y104" s="28" t="n">
        <f aca="false">SUM(Y76:Y103)</f>
        <v>2879</v>
      </c>
      <c r="Z104" s="28" t="n">
        <f aca="false">SUM(Z76:Z103)</f>
        <v>98</v>
      </c>
      <c r="AA104" s="28" t="n">
        <f aca="false">SUM(AA76:AA103)</f>
        <v>1134</v>
      </c>
      <c r="AB104" s="28" t="n">
        <f aca="false">SUM(AB76:AB103)</f>
        <v>1942</v>
      </c>
      <c r="AC104" s="28" t="n">
        <f aca="false">SUM(AC76:AC103)</f>
        <v>3076</v>
      </c>
      <c r="AD104" s="28" t="n">
        <f aca="false">SUM(AD76:AD103)</f>
        <v>98</v>
      </c>
      <c r="AE104" s="28" t="n">
        <f aca="false">SUM(AE76:AE103)</f>
        <v>2</v>
      </c>
      <c r="AF104" s="28" t="n">
        <f aca="false">SUM(AF76:AF103)</f>
        <v>12</v>
      </c>
      <c r="AG104" s="28" t="n">
        <f aca="false">SUM(AG76:AG103)</f>
        <v>14</v>
      </c>
      <c r="AH104" s="28" t="n">
        <f aca="false">SUM(AH76:AH103)</f>
        <v>1</v>
      </c>
      <c r="AI104" s="28" t="n">
        <f aca="false">SUM(AI76:AI103)</f>
        <v>0</v>
      </c>
      <c r="AJ104" s="28" t="n">
        <f aca="false">SUM(AJ76:AJ103)</f>
        <v>0</v>
      </c>
      <c r="AK104" s="28" t="n">
        <f aca="false">SUM(AK76:AK103)</f>
        <v>0</v>
      </c>
      <c r="AL104" s="28" t="n">
        <f aca="false">SUM(AL76:AL103)</f>
        <v>0</v>
      </c>
      <c r="AM104" s="28" t="n">
        <f aca="false">SUM(AM76:AM103)</f>
        <v>0</v>
      </c>
      <c r="AN104" s="28" t="n">
        <f aca="false">SUM(AN76:AN103)</f>
        <v>0</v>
      </c>
      <c r="AO104" s="28" t="n">
        <f aca="false">SUM(AO76:AO103)</f>
        <v>0</v>
      </c>
      <c r="AP104" s="28" t="n">
        <f aca="false">SUM(AP76:AP103)</f>
        <v>0</v>
      </c>
      <c r="AQ104" s="28" t="n">
        <f aca="false">SUM(AQ76:AQ103)</f>
        <v>3434</v>
      </c>
      <c r="AR104" s="28" t="n">
        <f aca="false">SUM(AR76:AR103)</f>
        <v>5428</v>
      </c>
      <c r="AS104" s="28" t="n">
        <f aca="false">SUM(AS76:AS103)</f>
        <v>8862</v>
      </c>
      <c r="AT104" s="28" t="n">
        <f aca="false">SUM(AT76:AT103)</f>
        <v>290</v>
      </c>
      <c r="AU104" s="28" t="n">
        <f aca="false">SUM(AU76:AU103)</f>
        <v>8725</v>
      </c>
      <c r="AV104" s="28" t="n">
        <f aca="false">SUM(AV76:AV103)</f>
        <v>11042</v>
      </c>
      <c r="AW104" s="28" t="n">
        <f aca="false">SUM(AW76:AW103)</f>
        <v>19767</v>
      </c>
      <c r="AX104" s="28" t="n">
        <f aca="false">SUM(AX76:AX103)</f>
        <v>606</v>
      </c>
    </row>
    <row r="105" customFormat="false" ht="14.25" hidden="false" customHeight="false" outlineLevel="0" collapsed="false">
      <c r="A105" s="29" t="s">
        <v>147</v>
      </c>
      <c r="B105" s="29"/>
      <c r="C105" s="30" t="n">
        <v>7138</v>
      </c>
      <c r="D105" s="30" t="n">
        <v>7628</v>
      </c>
      <c r="E105" s="30" t="n">
        <v>14766</v>
      </c>
      <c r="F105" s="30" t="n">
        <v>430</v>
      </c>
      <c r="G105" s="30" t="n">
        <v>6981</v>
      </c>
      <c r="H105" s="30" t="n">
        <v>7721</v>
      </c>
      <c r="I105" s="30" t="n">
        <v>14702</v>
      </c>
      <c r="J105" s="30" t="n">
        <v>427</v>
      </c>
      <c r="K105" s="30" t="n">
        <v>6944</v>
      </c>
      <c r="L105" s="30" t="n">
        <v>7886</v>
      </c>
      <c r="M105" s="30" t="n">
        <v>14830</v>
      </c>
      <c r="N105" s="30" t="n">
        <v>434</v>
      </c>
      <c r="O105" s="30" t="n">
        <v>21063</v>
      </c>
      <c r="P105" s="30" t="n">
        <v>23235</v>
      </c>
      <c r="Q105" s="30" t="n">
        <v>44298</v>
      </c>
      <c r="R105" s="30" t="n">
        <v>1291</v>
      </c>
      <c r="S105" s="30" t="n">
        <v>4007</v>
      </c>
      <c r="T105" s="30" t="n">
        <v>6307</v>
      </c>
      <c r="U105" s="30" t="n">
        <v>10314</v>
      </c>
      <c r="V105" s="30" t="n">
        <v>332</v>
      </c>
      <c r="W105" s="30" t="n">
        <v>3785</v>
      </c>
      <c r="X105" s="30" t="n">
        <v>6528</v>
      </c>
      <c r="Y105" s="30" t="n">
        <v>10313</v>
      </c>
      <c r="Z105" s="30" t="n">
        <v>345</v>
      </c>
      <c r="AA105" s="30" t="n">
        <v>3995</v>
      </c>
      <c r="AB105" s="30" t="n">
        <v>7099</v>
      </c>
      <c r="AC105" s="30" t="n">
        <v>11094</v>
      </c>
      <c r="AD105" s="30" t="n">
        <v>341</v>
      </c>
      <c r="AE105" s="30" t="n">
        <v>2</v>
      </c>
      <c r="AF105" s="30" t="n">
        <v>12</v>
      </c>
      <c r="AG105" s="30" t="n">
        <v>14</v>
      </c>
      <c r="AH105" s="30" t="n">
        <v>1</v>
      </c>
      <c r="AI105" s="30" t="n">
        <v>0</v>
      </c>
      <c r="AJ105" s="30" t="n">
        <v>0</v>
      </c>
      <c r="AK105" s="30" t="n">
        <v>0</v>
      </c>
      <c r="AL105" s="30" t="n">
        <v>0</v>
      </c>
      <c r="AM105" s="30" t="n">
        <v>0</v>
      </c>
      <c r="AN105" s="30" t="n">
        <v>0</v>
      </c>
      <c r="AO105" s="30" t="n">
        <v>0</v>
      </c>
      <c r="AP105" s="30" t="n">
        <v>0</v>
      </c>
      <c r="AQ105" s="30" t="n">
        <v>11789</v>
      </c>
      <c r="AR105" s="30" t="n">
        <v>19946</v>
      </c>
      <c r="AS105" s="30" t="n">
        <v>31735</v>
      </c>
      <c r="AT105" s="30" t="n">
        <v>1019</v>
      </c>
      <c r="AU105" s="30" t="n">
        <v>32852</v>
      </c>
      <c r="AV105" s="30" t="n">
        <v>43181</v>
      </c>
      <c r="AW105" s="30" t="n">
        <v>76033</v>
      </c>
      <c r="AX105" s="30" t="n">
        <v>2310</v>
      </c>
    </row>
  </sheetData>
  <mergeCells count="18">
    <mergeCell ref="A1:AX1"/>
    <mergeCell ref="A2:A3"/>
    <mergeCell ref="B2:B3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75:B75"/>
    <mergeCell ref="A104:B104"/>
    <mergeCell ref="A105:B1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76" activeCellId="0" sqref="B76"/>
    </sheetView>
  </sheetViews>
  <sheetFormatPr defaultColWidth="8.9921875" defaultRowHeight="21" zeroHeight="false" outlineLevelRow="0" outlineLevelCol="0"/>
  <cols>
    <col collapsed="false" customWidth="true" hidden="false" outlineLevel="0" max="1" min="1" style="13" width="3.37"/>
    <col collapsed="false" customWidth="true" hidden="false" outlineLevel="0" max="2" min="2" style="13" width="20.12"/>
    <col collapsed="false" customWidth="true" hidden="false" outlineLevel="0" max="3" min="3" style="14" width="5.62"/>
    <col collapsed="false" customWidth="true" hidden="false" outlineLevel="0" max="4" min="4" style="14" width="3.99"/>
    <col collapsed="false" customWidth="true" hidden="false" outlineLevel="0" max="5" min="5" style="14" width="5.99"/>
    <col collapsed="false" customWidth="true" hidden="false" outlineLevel="0" max="6" min="6" style="14" width="3.99"/>
    <col collapsed="false" customWidth="true" hidden="false" outlineLevel="0" max="7" min="7" style="14" width="6.25"/>
    <col collapsed="false" customWidth="true" hidden="false" outlineLevel="0" max="8" min="8" style="14" width="3.49"/>
    <col collapsed="false" customWidth="true" hidden="false" outlineLevel="0" max="9" min="9" style="14" width="6.12"/>
    <col collapsed="false" customWidth="true" hidden="false" outlineLevel="0" max="10" min="10" style="14" width="5.12"/>
    <col collapsed="false" customWidth="true" hidden="false" outlineLevel="0" max="11" min="11" style="14" width="5.75"/>
    <col collapsed="false" customWidth="true" hidden="false" outlineLevel="0" max="12" min="12" style="14" width="3.87"/>
    <col collapsed="false" customWidth="true" hidden="false" outlineLevel="0" max="13" min="13" style="14" width="5.75"/>
    <col collapsed="false" customWidth="true" hidden="false" outlineLevel="0" max="14" min="14" style="14" width="3.49"/>
    <col collapsed="false" customWidth="true" hidden="false" outlineLevel="0" max="15" min="15" style="14" width="5.36"/>
    <col collapsed="false" customWidth="true" hidden="false" outlineLevel="0" max="16" min="16" style="14" width="4.25"/>
    <col collapsed="false" customWidth="true" hidden="false" outlineLevel="0" max="22" min="17" style="14" width="2.62"/>
    <col collapsed="false" customWidth="true" hidden="false" outlineLevel="0" max="23" min="23" style="14" width="5.87"/>
    <col collapsed="false" customWidth="true" hidden="false" outlineLevel="0" max="24" min="24" style="14" width="5.12"/>
    <col collapsed="false" customWidth="true" hidden="false" outlineLevel="0" max="25" min="25" style="14" width="5.99"/>
    <col collapsed="false" customWidth="true" hidden="false" outlineLevel="0" max="26" min="26" style="14" width="4.49"/>
    <col collapsed="false" customWidth="false" hidden="false" outlineLevel="0" max="257" min="27" style="13" width="8.99"/>
  </cols>
  <sheetData>
    <row r="1" customFormat="false" ht="21" hidden="false" customHeight="false" outlineLevel="0" collapsed="false">
      <c r="A1" s="15" t="s">
        <v>14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18" hidden="false" customHeight="true" outlineLevel="0" collapsed="false">
      <c r="A2" s="16" t="s">
        <v>1</v>
      </c>
      <c r="B2" s="16" t="s">
        <v>2</v>
      </c>
      <c r="C2" s="17" t="s">
        <v>123</v>
      </c>
      <c r="D2" s="17"/>
      <c r="E2" s="17" t="s">
        <v>124</v>
      </c>
      <c r="F2" s="17"/>
      <c r="G2" s="17" t="s">
        <v>125</v>
      </c>
      <c r="H2" s="17"/>
      <c r="I2" s="17" t="s">
        <v>126</v>
      </c>
      <c r="J2" s="17"/>
      <c r="K2" s="17" t="s">
        <v>127</v>
      </c>
      <c r="L2" s="17"/>
      <c r="M2" s="17" t="s">
        <v>128</v>
      </c>
      <c r="N2" s="17"/>
      <c r="O2" s="17" t="s">
        <v>129</v>
      </c>
      <c r="P2" s="17"/>
      <c r="Q2" s="17" t="s">
        <v>130</v>
      </c>
      <c r="R2" s="17"/>
      <c r="S2" s="17" t="s">
        <v>131</v>
      </c>
      <c r="T2" s="17"/>
      <c r="U2" s="17" t="s">
        <v>132</v>
      </c>
      <c r="V2" s="17"/>
      <c r="W2" s="17" t="s">
        <v>133</v>
      </c>
      <c r="X2" s="17"/>
      <c r="Y2" s="17" t="s">
        <v>134</v>
      </c>
      <c r="Z2" s="17"/>
    </row>
    <row r="3" customFormat="false" ht="21" hidden="false" customHeight="false" outlineLevel="0" collapsed="false">
      <c r="A3" s="16"/>
      <c r="B3" s="16"/>
      <c r="C3" s="18" t="s">
        <v>17</v>
      </c>
      <c r="D3" s="18" t="s">
        <v>18</v>
      </c>
      <c r="E3" s="18" t="s">
        <v>17</v>
      </c>
      <c r="F3" s="18" t="s">
        <v>18</v>
      </c>
      <c r="G3" s="18" t="s">
        <v>17</v>
      </c>
      <c r="H3" s="18" t="s">
        <v>18</v>
      </c>
      <c r="I3" s="18" t="s">
        <v>17</v>
      </c>
      <c r="J3" s="18" t="s">
        <v>18</v>
      </c>
      <c r="K3" s="18" t="s">
        <v>17</v>
      </c>
      <c r="L3" s="18" t="s">
        <v>18</v>
      </c>
      <c r="M3" s="18" t="s">
        <v>17</v>
      </c>
      <c r="N3" s="18" t="s">
        <v>18</v>
      </c>
      <c r="O3" s="18" t="s">
        <v>17</v>
      </c>
      <c r="P3" s="18" t="s">
        <v>18</v>
      </c>
      <c r="Q3" s="18" t="s">
        <v>21</v>
      </c>
      <c r="R3" s="18" t="s">
        <v>22</v>
      </c>
      <c r="S3" s="18" t="s">
        <v>21</v>
      </c>
      <c r="T3" s="18" t="s">
        <v>22</v>
      </c>
      <c r="U3" s="18" t="s">
        <v>21</v>
      </c>
      <c r="V3" s="18" t="s">
        <v>22</v>
      </c>
      <c r="W3" s="18" t="s">
        <v>17</v>
      </c>
      <c r="X3" s="18" t="s">
        <v>18</v>
      </c>
      <c r="Y3" s="18" t="s">
        <v>17</v>
      </c>
      <c r="Z3" s="18" t="s">
        <v>18</v>
      </c>
    </row>
    <row r="4" customFormat="false" ht="21" hidden="false" customHeight="false" outlineLevel="0" collapsed="false">
      <c r="A4" s="31" t="s">
        <v>149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customFormat="false" ht="21" hidden="false" customHeight="false" outlineLevel="0" collapsed="false">
      <c r="A5" s="19" t="n">
        <v>1</v>
      </c>
      <c r="B5" s="20" t="s">
        <v>119</v>
      </c>
      <c r="C5" s="21" t="n">
        <v>12</v>
      </c>
      <c r="D5" s="21" t="n">
        <v>1</v>
      </c>
      <c r="E5" s="21" t="n">
        <v>5</v>
      </c>
      <c r="F5" s="21" t="n">
        <v>1</v>
      </c>
      <c r="G5" s="21" t="n">
        <v>7</v>
      </c>
      <c r="H5" s="21" t="n">
        <v>1</v>
      </c>
      <c r="I5" s="21" t="n">
        <v>24</v>
      </c>
      <c r="J5" s="21" t="n">
        <v>3</v>
      </c>
      <c r="K5" s="21" t="n">
        <v>8</v>
      </c>
      <c r="L5" s="21" t="n">
        <v>1</v>
      </c>
      <c r="M5" s="21" t="n">
        <v>4</v>
      </c>
      <c r="N5" s="21" t="n">
        <v>1</v>
      </c>
      <c r="O5" s="21" t="n">
        <v>3</v>
      </c>
      <c r="P5" s="21" t="n">
        <v>1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15</v>
      </c>
      <c r="X5" s="21" t="n">
        <v>3</v>
      </c>
      <c r="Y5" s="21" t="n">
        <v>39</v>
      </c>
      <c r="Z5" s="21" t="n">
        <v>6</v>
      </c>
    </row>
    <row r="6" customFormat="false" ht="21" hidden="false" customHeight="false" outlineLevel="0" collapsed="false">
      <c r="A6" s="19" t="n">
        <v>2</v>
      </c>
      <c r="B6" s="20" t="s">
        <v>74</v>
      </c>
      <c r="C6" s="21" t="n">
        <v>13</v>
      </c>
      <c r="D6" s="21" t="n">
        <v>1</v>
      </c>
      <c r="E6" s="21" t="n">
        <v>18</v>
      </c>
      <c r="F6" s="21" t="n">
        <v>1</v>
      </c>
      <c r="G6" s="21" t="n">
        <v>9</v>
      </c>
      <c r="H6" s="21" t="n">
        <v>1</v>
      </c>
      <c r="I6" s="21" t="n">
        <v>40</v>
      </c>
      <c r="J6" s="21" t="n">
        <v>3</v>
      </c>
      <c r="K6" s="21" t="n">
        <v>0</v>
      </c>
      <c r="L6" s="21" t="n">
        <v>0</v>
      </c>
      <c r="M6" s="21" t="n">
        <v>7</v>
      </c>
      <c r="N6" s="21" t="n">
        <v>1</v>
      </c>
      <c r="O6" s="21" t="n">
        <v>6</v>
      </c>
      <c r="P6" s="21" t="n">
        <v>1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13</v>
      </c>
      <c r="X6" s="21" t="n">
        <v>2</v>
      </c>
      <c r="Y6" s="21" t="n">
        <v>53</v>
      </c>
      <c r="Z6" s="21" t="n">
        <v>5</v>
      </c>
    </row>
    <row r="7" customFormat="false" ht="21" hidden="false" customHeight="false" outlineLevel="0" collapsed="false">
      <c r="A7" s="19" t="n">
        <v>3</v>
      </c>
      <c r="B7" s="20" t="s">
        <v>60</v>
      </c>
      <c r="C7" s="21" t="n">
        <v>23</v>
      </c>
      <c r="D7" s="21" t="n">
        <v>1</v>
      </c>
      <c r="E7" s="21" t="n">
        <v>17</v>
      </c>
      <c r="F7" s="21" t="n">
        <v>1</v>
      </c>
      <c r="G7" s="21" t="n">
        <v>17</v>
      </c>
      <c r="H7" s="21" t="n">
        <v>1</v>
      </c>
      <c r="I7" s="21" t="n">
        <v>57</v>
      </c>
      <c r="J7" s="21" t="n">
        <v>3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57</v>
      </c>
      <c r="Z7" s="21" t="n">
        <v>3</v>
      </c>
    </row>
    <row r="8" customFormat="false" ht="21" hidden="false" customHeight="false" outlineLevel="0" collapsed="false">
      <c r="A8" s="19" t="n">
        <v>4</v>
      </c>
      <c r="B8" s="20" t="s">
        <v>68</v>
      </c>
      <c r="C8" s="21" t="n">
        <v>20</v>
      </c>
      <c r="D8" s="21" t="n">
        <v>1</v>
      </c>
      <c r="E8" s="21" t="n">
        <v>9</v>
      </c>
      <c r="F8" s="21" t="n">
        <v>1</v>
      </c>
      <c r="G8" s="21" t="n">
        <v>15</v>
      </c>
      <c r="H8" s="21" t="n">
        <v>1</v>
      </c>
      <c r="I8" s="21" t="n">
        <v>44</v>
      </c>
      <c r="J8" s="21" t="n">
        <v>3</v>
      </c>
      <c r="K8" s="21" t="n">
        <v>7</v>
      </c>
      <c r="L8" s="21" t="n">
        <v>1</v>
      </c>
      <c r="M8" s="21" t="n">
        <v>9</v>
      </c>
      <c r="N8" s="21" t="n">
        <v>1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16</v>
      </c>
      <c r="X8" s="21" t="n">
        <v>2</v>
      </c>
      <c r="Y8" s="21" t="n">
        <v>60</v>
      </c>
      <c r="Z8" s="21" t="n">
        <v>5</v>
      </c>
    </row>
    <row r="9" customFormat="false" ht="21" hidden="false" customHeight="false" outlineLevel="0" collapsed="false">
      <c r="A9" s="19" t="n">
        <v>5</v>
      </c>
      <c r="B9" s="20" t="s">
        <v>41</v>
      </c>
      <c r="C9" s="21" t="n">
        <v>12</v>
      </c>
      <c r="D9" s="21" t="n">
        <v>1</v>
      </c>
      <c r="E9" s="21" t="n">
        <v>15</v>
      </c>
      <c r="F9" s="21" t="n">
        <v>1</v>
      </c>
      <c r="G9" s="21" t="n">
        <v>17</v>
      </c>
      <c r="H9" s="21" t="n">
        <v>1</v>
      </c>
      <c r="I9" s="21" t="n">
        <v>44</v>
      </c>
      <c r="J9" s="21" t="n">
        <v>3</v>
      </c>
      <c r="K9" s="21" t="n">
        <v>19</v>
      </c>
      <c r="L9" s="21" t="n">
        <v>1</v>
      </c>
      <c r="M9" s="21" t="n">
        <v>15</v>
      </c>
      <c r="N9" s="21" t="n">
        <v>1</v>
      </c>
      <c r="O9" s="21" t="n">
        <v>1</v>
      </c>
      <c r="P9" s="21" t="n">
        <v>1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35</v>
      </c>
      <c r="X9" s="21" t="n">
        <v>3</v>
      </c>
      <c r="Y9" s="21" t="n">
        <v>79</v>
      </c>
      <c r="Z9" s="21" t="n">
        <v>6</v>
      </c>
    </row>
    <row r="10" customFormat="false" ht="21" hidden="false" customHeight="false" outlineLevel="0" collapsed="false">
      <c r="A10" s="19" t="n">
        <v>6</v>
      </c>
      <c r="B10" s="20" t="s">
        <v>113</v>
      </c>
      <c r="C10" s="21" t="n">
        <v>19</v>
      </c>
      <c r="D10" s="21" t="n">
        <v>1</v>
      </c>
      <c r="E10" s="21" t="n">
        <v>17</v>
      </c>
      <c r="F10" s="21" t="n">
        <v>1</v>
      </c>
      <c r="G10" s="21" t="n">
        <v>19</v>
      </c>
      <c r="H10" s="21" t="n">
        <v>1</v>
      </c>
      <c r="I10" s="21" t="n">
        <v>55</v>
      </c>
      <c r="J10" s="21" t="n">
        <v>3</v>
      </c>
      <c r="K10" s="21" t="n">
        <v>8</v>
      </c>
      <c r="L10" s="21" t="n">
        <v>1</v>
      </c>
      <c r="M10" s="21" t="n">
        <v>10</v>
      </c>
      <c r="N10" s="21" t="n">
        <v>1</v>
      </c>
      <c r="O10" s="21" t="n">
        <v>13</v>
      </c>
      <c r="P10" s="21" t="n">
        <v>1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31</v>
      </c>
      <c r="X10" s="21" t="n">
        <v>3</v>
      </c>
      <c r="Y10" s="21" t="n">
        <v>86</v>
      </c>
      <c r="Z10" s="21" t="n">
        <v>6</v>
      </c>
    </row>
    <row r="11" customFormat="false" ht="21" hidden="false" customHeight="false" outlineLevel="0" collapsed="false">
      <c r="A11" s="19" t="n">
        <v>7</v>
      </c>
      <c r="B11" s="20" t="s">
        <v>63</v>
      </c>
      <c r="C11" s="21" t="n">
        <v>38</v>
      </c>
      <c r="D11" s="21" t="n">
        <v>1</v>
      </c>
      <c r="E11" s="21" t="n">
        <v>40</v>
      </c>
      <c r="F11" s="21" t="n">
        <v>1</v>
      </c>
      <c r="G11" s="21" t="n">
        <v>17</v>
      </c>
      <c r="H11" s="21" t="n">
        <v>2</v>
      </c>
      <c r="I11" s="21" t="n">
        <v>95</v>
      </c>
      <c r="J11" s="21" t="n">
        <v>4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95</v>
      </c>
      <c r="Z11" s="21" t="n">
        <v>4</v>
      </c>
    </row>
    <row r="12" customFormat="false" ht="21" hidden="false" customHeight="false" outlineLevel="0" collapsed="false">
      <c r="A12" s="19" t="n">
        <v>8</v>
      </c>
      <c r="B12" s="20" t="s">
        <v>89</v>
      </c>
      <c r="C12" s="21" t="n">
        <v>16</v>
      </c>
      <c r="D12" s="21" t="n">
        <v>1</v>
      </c>
      <c r="E12" s="21" t="n">
        <v>34</v>
      </c>
      <c r="F12" s="21" t="n">
        <v>1</v>
      </c>
      <c r="G12" s="21" t="n">
        <v>17</v>
      </c>
      <c r="H12" s="21" t="n">
        <v>1</v>
      </c>
      <c r="I12" s="21" t="n">
        <v>67</v>
      </c>
      <c r="J12" s="21" t="n">
        <v>3</v>
      </c>
      <c r="K12" s="21" t="n">
        <v>13</v>
      </c>
      <c r="L12" s="21" t="n">
        <v>1</v>
      </c>
      <c r="M12" s="21" t="n">
        <v>6</v>
      </c>
      <c r="N12" s="21" t="n">
        <v>1</v>
      </c>
      <c r="O12" s="21" t="n">
        <v>13</v>
      </c>
      <c r="P12" s="21" t="n">
        <v>1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32</v>
      </c>
      <c r="X12" s="21" t="n">
        <v>3</v>
      </c>
      <c r="Y12" s="21" t="n">
        <v>99</v>
      </c>
      <c r="Z12" s="21" t="n">
        <v>6</v>
      </c>
    </row>
    <row r="13" customFormat="false" ht="21" hidden="false" customHeight="false" outlineLevel="0" collapsed="false">
      <c r="A13" s="19" t="n">
        <v>9</v>
      </c>
      <c r="B13" s="20" t="s">
        <v>96</v>
      </c>
      <c r="C13" s="21" t="n">
        <v>28</v>
      </c>
      <c r="D13" s="21" t="n">
        <v>1</v>
      </c>
      <c r="E13" s="21" t="n">
        <v>31</v>
      </c>
      <c r="F13" s="21" t="n">
        <v>1</v>
      </c>
      <c r="G13" s="21" t="n">
        <v>34</v>
      </c>
      <c r="H13" s="21" t="n">
        <v>1</v>
      </c>
      <c r="I13" s="21" t="n">
        <v>93</v>
      </c>
      <c r="J13" s="21" t="n">
        <v>3</v>
      </c>
      <c r="K13" s="21" t="n">
        <v>4</v>
      </c>
      <c r="L13" s="21" t="n">
        <v>1</v>
      </c>
      <c r="M13" s="21" t="n">
        <v>1</v>
      </c>
      <c r="N13" s="21" t="n">
        <v>1</v>
      </c>
      <c r="O13" s="21" t="n">
        <v>5</v>
      </c>
      <c r="P13" s="21" t="n">
        <v>1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10</v>
      </c>
      <c r="X13" s="21" t="n">
        <v>3</v>
      </c>
      <c r="Y13" s="21" t="n">
        <v>103</v>
      </c>
      <c r="Z13" s="21" t="n">
        <v>6</v>
      </c>
    </row>
    <row r="14" customFormat="false" ht="21" hidden="false" customHeight="false" outlineLevel="0" collapsed="false">
      <c r="A14" s="19" t="n">
        <v>10</v>
      </c>
      <c r="B14" s="20" t="s">
        <v>101</v>
      </c>
      <c r="C14" s="21" t="n">
        <v>27</v>
      </c>
      <c r="D14" s="21" t="n">
        <v>1</v>
      </c>
      <c r="E14" s="21" t="n">
        <v>27</v>
      </c>
      <c r="F14" s="21" t="n">
        <v>1</v>
      </c>
      <c r="G14" s="21" t="n">
        <v>22</v>
      </c>
      <c r="H14" s="21" t="n">
        <v>1</v>
      </c>
      <c r="I14" s="21" t="n">
        <v>76</v>
      </c>
      <c r="J14" s="21" t="n">
        <v>3</v>
      </c>
      <c r="K14" s="21" t="n">
        <v>21</v>
      </c>
      <c r="L14" s="21" t="n">
        <v>2</v>
      </c>
      <c r="M14" s="21" t="n">
        <v>11</v>
      </c>
      <c r="N14" s="21" t="n">
        <v>1</v>
      </c>
      <c r="O14" s="21" t="n">
        <v>15</v>
      </c>
      <c r="P14" s="21" t="n">
        <v>1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47</v>
      </c>
      <c r="X14" s="21" t="n">
        <v>4</v>
      </c>
      <c r="Y14" s="21" t="n">
        <v>123</v>
      </c>
      <c r="Z14" s="21" t="n">
        <v>7</v>
      </c>
    </row>
    <row r="15" customFormat="false" ht="21" hidden="false" customHeight="false" outlineLevel="0" collapsed="false">
      <c r="A15" s="19" t="n">
        <v>11</v>
      </c>
      <c r="B15" s="20" t="s">
        <v>91</v>
      </c>
      <c r="C15" s="21" t="n">
        <v>17</v>
      </c>
      <c r="D15" s="21" t="n">
        <v>1</v>
      </c>
      <c r="E15" s="21" t="n">
        <v>26</v>
      </c>
      <c r="F15" s="21" t="n">
        <v>1</v>
      </c>
      <c r="G15" s="21" t="n">
        <v>21</v>
      </c>
      <c r="H15" s="21" t="n">
        <v>1</v>
      </c>
      <c r="I15" s="21" t="n">
        <v>64</v>
      </c>
      <c r="J15" s="21" t="n">
        <v>3</v>
      </c>
      <c r="K15" s="21" t="n">
        <v>22</v>
      </c>
      <c r="L15" s="21" t="n">
        <v>1</v>
      </c>
      <c r="M15" s="21" t="n">
        <v>23</v>
      </c>
      <c r="N15" s="21" t="n">
        <v>1</v>
      </c>
      <c r="O15" s="21" t="n">
        <v>15</v>
      </c>
      <c r="P15" s="21" t="n">
        <v>1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60</v>
      </c>
      <c r="X15" s="21" t="n">
        <v>3</v>
      </c>
      <c r="Y15" s="21" t="n">
        <v>124</v>
      </c>
      <c r="Z15" s="21" t="n">
        <v>6</v>
      </c>
    </row>
    <row r="16" customFormat="false" ht="21" hidden="false" customHeight="false" outlineLevel="0" collapsed="false">
      <c r="A16" s="19" t="n">
        <v>12</v>
      </c>
      <c r="B16" s="20" t="s">
        <v>67</v>
      </c>
      <c r="C16" s="21" t="n">
        <v>31</v>
      </c>
      <c r="D16" s="21" t="n">
        <v>2</v>
      </c>
      <c r="E16" s="21" t="n">
        <v>37</v>
      </c>
      <c r="F16" s="21" t="n">
        <v>2</v>
      </c>
      <c r="G16" s="21" t="n">
        <v>36</v>
      </c>
      <c r="H16" s="21" t="n">
        <v>2</v>
      </c>
      <c r="I16" s="21" t="n">
        <v>104</v>
      </c>
      <c r="J16" s="21" t="n">
        <v>6</v>
      </c>
      <c r="K16" s="21" t="n">
        <v>1</v>
      </c>
      <c r="L16" s="21" t="n">
        <v>1</v>
      </c>
      <c r="M16" s="21" t="n">
        <v>12</v>
      </c>
      <c r="N16" s="21" t="n">
        <v>1</v>
      </c>
      <c r="O16" s="21" t="n">
        <v>10</v>
      </c>
      <c r="P16" s="21" t="n">
        <v>1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23</v>
      </c>
      <c r="X16" s="21" t="n">
        <v>3</v>
      </c>
      <c r="Y16" s="21" t="n">
        <v>127</v>
      </c>
      <c r="Z16" s="21" t="n">
        <v>9</v>
      </c>
    </row>
    <row r="17" customFormat="false" ht="21" hidden="false" customHeight="false" outlineLevel="0" collapsed="false">
      <c r="A17" s="19" t="n">
        <v>13</v>
      </c>
      <c r="B17" s="20" t="s">
        <v>107</v>
      </c>
      <c r="C17" s="21" t="n">
        <v>33</v>
      </c>
      <c r="D17" s="21" t="n">
        <v>1</v>
      </c>
      <c r="E17" s="21" t="n">
        <v>32</v>
      </c>
      <c r="F17" s="21" t="n">
        <v>2</v>
      </c>
      <c r="G17" s="21" t="n">
        <v>23</v>
      </c>
      <c r="H17" s="21" t="n">
        <v>2</v>
      </c>
      <c r="I17" s="21" t="n">
        <v>88</v>
      </c>
      <c r="J17" s="21" t="n">
        <v>5</v>
      </c>
      <c r="K17" s="21" t="n">
        <v>15</v>
      </c>
      <c r="L17" s="21" t="n">
        <v>1</v>
      </c>
      <c r="M17" s="21" t="n">
        <v>7</v>
      </c>
      <c r="N17" s="21" t="n">
        <v>1</v>
      </c>
      <c r="O17" s="21" t="n">
        <v>17</v>
      </c>
      <c r="P17" s="21" t="n">
        <v>1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39</v>
      </c>
      <c r="X17" s="21" t="n">
        <v>3</v>
      </c>
      <c r="Y17" s="21" t="n">
        <v>127</v>
      </c>
      <c r="Z17" s="21" t="n">
        <v>8</v>
      </c>
    </row>
    <row r="18" customFormat="false" ht="21" hidden="false" customHeight="false" outlineLevel="0" collapsed="false">
      <c r="A18" s="19" t="n">
        <v>14</v>
      </c>
      <c r="B18" s="20" t="s">
        <v>28</v>
      </c>
      <c r="C18" s="21" t="n">
        <v>46</v>
      </c>
      <c r="D18" s="21" t="n">
        <v>2</v>
      </c>
      <c r="E18" s="21" t="n">
        <v>40</v>
      </c>
      <c r="F18" s="21" t="n">
        <v>2</v>
      </c>
      <c r="G18" s="21" t="n">
        <v>33</v>
      </c>
      <c r="H18" s="21" t="n">
        <v>2</v>
      </c>
      <c r="I18" s="21" t="n">
        <v>119</v>
      </c>
      <c r="J18" s="21" t="n">
        <v>6</v>
      </c>
      <c r="K18" s="21" t="n">
        <v>10</v>
      </c>
      <c r="L18" s="21" t="n">
        <v>1</v>
      </c>
      <c r="M18" s="21" t="n">
        <v>3</v>
      </c>
      <c r="N18" s="21" t="n">
        <v>1</v>
      </c>
      <c r="O18" s="21" t="n">
        <v>14</v>
      </c>
      <c r="P18" s="21" t="n">
        <v>1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27</v>
      </c>
      <c r="X18" s="21" t="n">
        <v>3</v>
      </c>
      <c r="Y18" s="21" t="n">
        <v>146</v>
      </c>
      <c r="Z18" s="21" t="n">
        <v>9</v>
      </c>
    </row>
    <row r="19" customFormat="false" ht="21" hidden="false" customHeight="false" outlineLevel="0" collapsed="false">
      <c r="A19" s="19" t="n">
        <v>15</v>
      </c>
      <c r="B19" s="20" t="s">
        <v>98</v>
      </c>
      <c r="C19" s="21" t="n">
        <v>45</v>
      </c>
      <c r="D19" s="21" t="n">
        <v>2</v>
      </c>
      <c r="E19" s="21" t="n">
        <v>34</v>
      </c>
      <c r="F19" s="21" t="n">
        <v>2</v>
      </c>
      <c r="G19" s="21" t="n">
        <v>18</v>
      </c>
      <c r="H19" s="21" t="n">
        <v>1</v>
      </c>
      <c r="I19" s="21" t="n">
        <v>97</v>
      </c>
      <c r="J19" s="21" t="n">
        <v>5</v>
      </c>
      <c r="K19" s="21" t="n">
        <v>33</v>
      </c>
      <c r="L19" s="21" t="n">
        <v>2</v>
      </c>
      <c r="M19" s="21" t="n">
        <v>9</v>
      </c>
      <c r="N19" s="21" t="n">
        <v>2</v>
      </c>
      <c r="O19" s="21" t="n">
        <v>11</v>
      </c>
      <c r="P19" s="21" t="n">
        <v>1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53</v>
      </c>
      <c r="X19" s="21" t="n">
        <v>5</v>
      </c>
      <c r="Y19" s="21" t="n">
        <v>150</v>
      </c>
      <c r="Z19" s="21" t="n">
        <v>10</v>
      </c>
    </row>
    <row r="20" customFormat="false" ht="21" hidden="false" customHeight="false" outlineLevel="0" collapsed="false">
      <c r="A20" s="19" t="n">
        <v>16</v>
      </c>
      <c r="B20" s="20" t="s">
        <v>52</v>
      </c>
      <c r="C20" s="21" t="n">
        <v>29</v>
      </c>
      <c r="D20" s="21" t="n">
        <v>1</v>
      </c>
      <c r="E20" s="21" t="n">
        <v>22</v>
      </c>
      <c r="F20" s="21" t="n">
        <v>1</v>
      </c>
      <c r="G20" s="21" t="n">
        <v>21</v>
      </c>
      <c r="H20" s="21" t="n">
        <v>1</v>
      </c>
      <c r="I20" s="21" t="n">
        <v>72</v>
      </c>
      <c r="J20" s="21" t="n">
        <v>3</v>
      </c>
      <c r="K20" s="21" t="n">
        <v>45</v>
      </c>
      <c r="L20" s="21" t="n">
        <v>1</v>
      </c>
      <c r="M20" s="21" t="n">
        <v>23</v>
      </c>
      <c r="N20" s="21" t="n">
        <v>1</v>
      </c>
      <c r="O20" s="21" t="n">
        <v>14</v>
      </c>
      <c r="P20" s="21" t="n">
        <v>1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82</v>
      </c>
      <c r="X20" s="21" t="n">
        <v>3</v>
      </c>
      <c r="Y20" s="21" t="n">
        <v>154</v>
      </c>
      <c r="Z20" s="21" t="n">
        <v>6</v>
      </c>
    </row>
    <row r="21" customFormat="false" ht="21" hidden="false" customHeight="false" outlineLevel="0" collapsed="false">
      <c r="A21" s="19" t="n">
        <v>17</v>
      </c>
      <c r="B21" s="20" t="s">
        <v>58</v>
      </c>
      <c r="C21" s="21" t="n">
        <v>28</v>
      </c>
      <c r="D21" s="21" t="n">
        <v>1</v>
      </c>
      <c r="E21" s="21" t="n">
        <v>32</v>
      </c>
      <c r="F21" s="21" t="n">
        <v>1</v>
      </c>
      <c r="G21" s="21" t="n">
        <v>34</v>
      </c>
      <c r="H21" s="21" t="n">
        <v>1</v>
      </c>
      <c r="I21" s="21" t="n">
        <v>94</v>
      </c>
      <c r="J21" s="21" t="n">
        <v>3</v>
      </c>
      <c r="K21" s="21" t="n">
        <v>25</v>
      </c>
      <c r="L21" s="21" t="n">
        <v>1</v>
      </c>
      <c r="M21" s="21" t="n">
        <v>22</v>
      </c>
      <c r="N21" s="21" t="n">
        <v>1</v>
      </c>
      <c r="O21" s="21" t="n">
        <v>15</v>
      </c>
      <c r="P21" s="21" t="n">
        <v>1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62</v>
      </c>
      <c r="X21" s="21" t="n">
        <v>3</v>
      </c>
      <c r="Y21" s="21" t="n">
        <v>156</v>
      </c>
      <c r="Z21" s="21" t="n">
        <v>6</v>
      </c>
    </row>
    <row r="22" customFormat="false" ht="21" hidden="false" customHeight="false" outlineLevel="0" collapsed="false">
      <c r="A22" s="19" t="n">
        <v>18</v>
      </c>
      <c r="B22" s="20" t="s">
        <v>54</v>
      </c>
      <c r="C22" s="21" t="n">
        <v>39</v>
      </c>
      <c r="D22" s="21" t="n">
        <v>1</v>
      </c>
      <c r="E22" s="21" t="n">
        <v>49</v>
      </c>
      <c r="F22" s="21" t="n">
        <v>1</v>
      </c>
      <c r="G22" s="21" t="n">
        <v>29</v>
      </c>
      <c r="H22" s="21" t="n">
        <v>1</v>
      </c>
      <c r="I22" s="21" t="n">
        <v>117</v>
      </c>
      <c r="J22" s="21" t="n">
        <v>3</v>
      </c>
      <c r="K22" s="21" t="n">
        <v>20</v>
      </c>
      <c r="L22" s="21" t="n">
        <v>2</v>
      </c>
      <c r="M22" s="21" t="n">
        <v>18</v>
      </c>
      <c r="N22" s="21" t="n">
        <v>2</v>
      </c>
      <c r="O22" s="21" t="n">
        <v>7</v>
      </c>
      <c r="P22" s="21" t="n">
        <v>1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45</v>
      </c>
      <c r="X22" s="21" t="n">
        <v>5</v>
      </c>
      <c r="Y22" s="21" t="n">
        <v>162</v>
      </c>
      <c r="Z22" s="21" t="n">
        <v>8</v>
      </c>
    </row>
    <row r="23" customFormat="false" ht="21" hidden="false" customHeight="false" outlineLevel="0" collapsed="false">
      <c r="A23" s="19" t="n">
        <v>19</v>
      </c>
      <c r="B23" s="20" t="s">
        <v>59</v>
      </c>
      <c r="C23" s="21" t="n">
        <v>35</v>
      </c>
      <c r="D23" s="21" t="n">
        <v>1</v>
      </c>
      <c r="E23" s="21" t="n">
        <v>42</v>
      </c>
      <c r="F23" s="21" t="n">
        <v>1</v>
      </c>
      <c r="G23" s="21" t="n">
        <v>42</v>
      </c>
      <c r="H23" s="21" t="n">
        <v>2</v>
      </c>
      <c r="I23" s="21" t="n">
        <v>119</v>
      </c>
      <c r="J23" s="21" t="n">
        <v>4</v>
      </c>
      <c r="K23" s="21" t="n">
        <v>15</v>
      </c>
      <c r="L23" s="21" t="n">
        <v>2</v>
      </c>
      <c r="M23" s="21" t="n">
        <v>14</v>
      </c>
      <c r="N23" s="21" t="n">
        <v>2</v>
      </c>
      <c r="O23" s="21" t="n">
        <v>23</v>
      </c>
      <c r="P23" s="21" t="n">
        <v>2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52</v>
      </c>
      <c r="X23" s="21" t="n">
        <v>6</v>
      </c>
      <c r="Y23" s="21" t="n">
        <v>171</v>
      </c>
      <c r="Z23" s="21" t="n">
        <v>10</v>
      </c>
    </row>
    <row r="24" customFormat="false" ht="21" hidden="false" customHeight="false" outlineLevel="0" collapsed="false">
      <c r="A24" s="19" t="n">
        <v>20</v>
      </c>
      <c r="B24" s="20" t="s">
        <v>45</v>
      </c>
      <c r="C24" s="21" t="n">
        <v>39</v>
      </c>
      <c r="D24" s="21" t="n">
        <v>2</v>
      </c>
      <c r="E24" s="21" t="n">
        <v>37</v>
      </c>
      <c r="F24" s="21" t="n">
        <v>2</v>
      </c>
      <c r="G24" s="21" t="n">
        <v>43</v>
      </c>
      <c r="H24" s="21" t="n">
        <v>2</v>
      </c>
      <c r="I24" s="21" t="n">
        <v>119</v>
      </c>
      <c r="J24" s="21" t="n">
        <v>6</v>
      </c>
      <c r="K24" s="21" t="n">
        <v>24</v>
      </c>
      <c r="L24" s="21" t="n">
        <v>1</v>
      </c>
      <c r="M24" s="21" t="n">
        <v>19</v>
      </c>
      <c r="N24" s="21" t="n">
        <v>1</v>
      </c>
      <c r="O24" s="21" t="n">
        <v>17</v>
      </c>
      <c r="P24" s="21" t="n">
        <v>1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60</v>
      </c>
      <c r="X24" s="21" t="n">
        <v>3</v>
      </c>
      <c r="Y24" s="21" t="n">
        <v>179</v>
      </c>
      <c r="Z24" s="21" t="n">
        <v>9</v>
      </c>
    </row>
    <row r="25" customFormat="false" ht="21" hidden="false" customHeight="false" outlineLevel="0" collapsed="false">
      <c r="A25" s="16" t="s">
        <v>1</v>
      </c>
      <c r="B25" s="16" t="s">
        <v>2</v>
      </c>
      <c r="C25" s="17" t="s">
        <v>123</v>
      </c>
      <c r="D25" s="17"/>
      <c r="E25" s="17" t="s">
        <v>124</v>
      </c>
      <c r="F25" s="17"/>
      <c r="G25" s="17" t="s">
        <v>125</v>
      </c>
      <c r="H25" s="17"/>
      <c r="I25" s="17" t="s">
        <v>126</v>
      </c>
      <c r="J25" s="17"/>
      <c r="K25" s="17" t="s">
        <v>127</v>
      </c>
      <c r="L25" s="17"/>
      <c r="M25" s="17" t="s">
        <v>128</v>
      </c>
      <c r="N25" s="17"/>
      <c r="O25" s="17" t="s">
        <v>129</v>
      </c>
      <c r="P25" s="17"/>
      <c r="Q25" s="17" t="s">
        <v>130</v>
      </c>
      <c r="R25" s="17"/>
      <c r="S25" s="17" t="s">
        <v>131</v>
      </c>
      <c r="T25" s="17"/>
      <c r="U25" s="17" t="s">
        <v>132</v>
      </c>
      <c r="V25" s="17"/>
      <c r="W25" s="17" t="s">
        <v>133</v>
      </c>
      <c r="X25" s="17"/>
      <c r="Y25" s="17" t="s">
        <v>134</v>
      </c>
      <c r="Z25" s="17"/>
    </row>
    <row r="26" customFormat="false" ht="21" hidden="false" customHeight="false" outlineLevel="0" collapsed="false">
      <c r="A26" s="16"/>
      <c r="B26" s="16"/>
      <c r="C26" s="18" t="s">
        <v>17</v>
      </c>
      <c r="D26" s="18" t="s">
        <v>18</v>
      </c>
      <c r="E26" s="18" t="s">
        <v>17</v>
      </c>
      <c r="F26" s="18" t="s">
        <v>18</v>
      </c>
      <c r="G26" s="18" t="s">
        <v>17</v>
      </c>
      <c r="H26" s="18" t="s">
        <v>18</v>
      </c>
      <c r="I26" s="18" t="s">
        <v>17</v>
      </c>
      <c r="J26" s="18" t="s">
        <v>18</v>
      </c>
      <c r="K26" s="18" t="s">
        <v>17</v>
      </c>
      <c r="L26" s="18" t="s">
        <v>18</v>
      </c>
      <c r="M26" s="18" t="s">
        <v>17</v>
      </c>
      <c r="N26" s="18" t="s">
        <v>18</v>
      </c>
      <c r="O26" s="18" t="s">
        <v>17</v>
      </c>
      <c r="P26" s="18" t="s">
        <v>18</v>
      </c>
      <c r="Q26" s="18" t="s">
        <v>21</v>
      </c>
      <c r="R26" s="18" t="s">
        <v>22</v>
      </c>
      <c r="S26" s="18" t="s">
        <v>21</v>
      </c>
      <c r="T26" s="18" t="s">
        <v>22</v>
      </c>
      <c r="U26" s="18" t="s">
        <v>21</v>
      </c>
      <c r="V26" s="18" t="s">
        <v>22</v>
      </c>
      <c r="W26" s="18" t="s">
        <v>17</v>
      </c>
      <c r="X26" s="18" t="s">
        <v>18</v>
      </c>
      <c r="Y26" s="18" t="s">
        <v>17</v>
      </c>
      <c r="Z26" s="18" t="s">
        <v>18</v>
      </c>
    </row>
    <row r="27" customFormat="false" ht="21.75" hidden="false" customHeight="true" outlineLevel="0" collapsed="false">
      <c r="A27" s="19" t="n">
        <v>21</v>
      </c>
      <c r="B27" s="20" t="s">
        <v>64</v>
      </c>
      <c r="C27" s="21" t="n">
        <v>43</v>
      </c>
      <c r="D27" s="21" t="n">
        <v>2</v>
      </c>
      <c r="E27" s="21" t="n">
        <v>39</v>
      </c>
      <c r="F27" s="21" t="n">
        <v>2</v>
      </c>
      <c r="G27" s="21" t="n">
        <v>52</v>
      </c>
      <c r="H27" s="21" t="n">
        <v>2</v>
      </c>
      <c r="I27" s="21" t="n">
        <v>134</v>
      </c>
      <c r="J27" s="21" t="n">
        <v>6</v>
      </c>
      <c r="K27" s="21" t="n">
        <v>30</v>
      </c>
      <c r="L27" s="21" t="n">
        <v>2</v>
      </c>
      <c r="M27" s="21" t="n">
        <v>15</v>
      </c>
      <c r="N27" s="21" t="n">
        <v>2</v>
      </c>
      <c r="O27" s="21" t="n">
        <v>15</v>
      </c>
      <c r="P27" s="21" t="n">
        <v>2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60</v>
      </c>
      <c r="X27" s="21" t="n">
        <v>6</v>
      </c>
      <c r="Y27" s="21" t="n">
        <v>194</v>
      </c>
      <c r="Z27" s="21" t="n">
        <v>12</v>
      </c>
    </row>
    <row r="28" customFormat="false" ht="21.75" hidden="false" customHeight="true" outlineLevel="0" collapsed="false">
      <c r="A28" s="19" t="n">
        <v>22</v>
      </c>
      <c r="B28" s="20" t="s">
        <v>82</v>
      </c>
      <c r="C28" s="21" t="n">
        <v>49</v>
      </c>
      <c r="D28" s="21" t="n">
        <v>2</v>
      </c>
      <c r="E28" s="21" t="n">
        <v>46</v>
      </c>
      <c r="F28" s="21" t="n">
        <v>2</v>
      </c>
      <c r="G28" s="21" t="n">
        <v>38</v>
      </c>
      <c r="H28" s="21" t="n">
        <v>2</v>
      </c>
      <c r="I28" s="21" t="n">
        <v>133</v>
      </c>
      <c r="J28" s="21" t="n">
        <v>6</v>
      </c>
      <c r="K28" s="21" t="n">
        <v>23</v>
      </c>
      <c r="L28" s="21" t="n">
        <v>2</v>
      </c>
      <c r="M28" s="21" t="n">
        <v>23</v>
      </c>
      <c r="N28" s="21" t="n">
        <v>2</v>
      </c>
      <c r="O28" s="21" t="n">
        <v>16</v>
      </c>
      <c r="P28" s="21" t="n">
        <v>2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62</v>
      </c>
      <c r="X28" s="21" t="n">
        <v>6</v>
      </c>
      <c r="Y28" s="21" t="n">
        <v>195</v>
      </c>
      <c r="Z28" s="21" t="n">
        <v>12</v>
      </c>
    </row>
    <row r="29" customFormat="false" ht="21.75" hidden="false" customHeight="true" outlineLevel="0" collapsed="false">
      <c r="A29" s="19" t="n">
        <v>23</v>
      </c>
      <c r="B29" s="20" t="s">
        <v>121</v>
      </c>
      <c r="C29" s="21" t="n">
        <v>48</v>
      </c>
      <c r="D29" s="21" t="n">
        <v>2</v>
      </c>
      <c r="E29" s="21" t="n">
        <v>44</v>
      </c>
      <c r="F29" s="21" t="n">
        <v>2</v>
      </c>
      <c r="G29" s="21" t="n">
        <v>22</v>
      </c>
      <c r="H29" s="21" t="n">
        <v>1</v>
      </c>
      <c r="I29" s="21" t="n">
        <v>114</v>
      </c>
      <c r="J29" s="21" t="n">
        <v>5</v>
      </c>
      <c r="K29" s="21" t="n">
        <v>38</v>
      </c>
      <c r="L29" s="21" t="n">
        <v>2</v>
      </c>
      <c r="M29" s="21" t="n">
        <v>19</v>
      </c>
      <c r="N29" s="21" t="n">
        <v>2</v>
      </c>
      <c r="O29" s="21" t="n">
        <v>28</v>
      </c>
      <c r="P29" s="21" t="n">
        <v>2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85</v>
      </c>
      <c r="X29" s="21" t="n">
        <v>6</v>
      </c>
      <c r="Y29" s="21" t="n">
        <v>199</v>
      </c>
      <c r="Z29" s="21" t="n">
        <v>11</v>
      </c>
    </row>
    <row r="30" customFormat="false" ht="21.75" hidden="false" customHeight="true" outlineLevel="0" collapsed="false">
      <c r="A30" s="19" t="n">
        <v>24</v>
      </c>
      <c r="B30" s="20" t="s">
        <v>77</v>
      </c>
      <c r="C30" s="21" t="n">
        <v>42</v>
      </c>
      <c r="D30" s="21" t="n">
        <v>2</v>
      </c>
      <c r="E30" s="21" t="n">
        <v>36</v>
      </c>
      <c r="F30" s="21" t="n">
        <v>1</v>
      </c>
      <c r="G30" s="21" t="n">
        <v>52</v>
      </c>
      <c r="H30" s="21" t="n">
        <v>2</v>
      </c>
      <c r="I30" s="21" t="n">
        <v>130</v>
      </c>
      <c r="J30" s="21" t="n">
        <v>5</v>
      </c>
      <c r="K30" s="21" t="n">
        <v>25</v>
      </c>
      <c r="L30" s="21" t="n">
        <v>2</v>
      </c>
      <c r="M30" s="21" t="n">
        <v>22</v>
      </c>
      <c r="N30" s="21" t="n">
        <v>2</v>
      </c>
      <c r="O30" s="21" t="n">
        <v>23</v>
      </c>
      <c r="P30" s="21" t="n">
        <v>2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70</v>
      </c>
      <c r="X30" s="21" t="n">
        <v>6</v>
      </c>
      <c r="Y30" s="21" t="n">
        <v>200</v>
      </c>
      <c r="Z30" s="21" t="n">
        <v>11</v>
      </c>
    </row>
    <row r="31" customFormat="false" ht="21.75" hidden="false" customHeight="true" outlineLevel="0" collapsed="false">
      <c r="A31" s="19" t="n">
        <v>25</v>
      </c>
      <c r="B31" s="20" t="s">
        <v>103</v>
      </c>
      <c r="C31" s="21" t="n">
        <v>72</v>
      </c>
      <c r="D31" s="21" t="n">
        <v>2</v>
      </c>
      <c r="E31" s="21" t="n">
        <v>46</v>
      </c>
      <c r="F31" s="21" t="n">
        <v>1</v>
      </c>
      <c r="G31" s="21" t="n">
        <v>31</v>
      </c>
      <c r="H31" s="21" t="n">
        <v>1</v>
      </c>
      <c r="I31" s="21" t="n">
        <v>149</v>
      </c>
      <c r="J31" s="21" t="n">
        <v>4</v>
      </c>
      <c r="K31" s="21" t="n">
        <v>18</v>
      </c>
      <c r="L31" s="21" t="n">
        <v>1</v>
      </c>
      <c r="M31" s="21" t="n">
        <v>25</v>
      </c>
      <c r="N31" s="21" t="n">
        <v>1</v>
      </c>
      <c r="O31" s="21" t="n">
        <v>12</v>
      </c>
      <c r="P31" s="21" t="n">
        <v>2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55</v>
      </c>
      <c r="X31" s="21" t="n">
        <v>4</v>
      </c>
      <c r="Y31" s="21" t="n">
        <v>204</v>
      </c>
      <c r="Z31" s="21" t="n">
        <v>8</v>
      </c>
    </row>
    <row r="32" customFormat="false" ht="21.75" hidden="false" customHeight="true" outlineLevel="0" collapsed="false">
      <c r="A32" s="19" t="n">
        <v>26</v>
      </c>
      <c r="B32" s="20" t="s">
        <v>79</v>
      </c>
      <c r="C32" s="21" t="n">
        <v>53</v>
      </c>
      <c r="D32" s="21" t="n">
        <v>2</v>
      </c>
      <c r="E32" s="21" t="n">
        <v>34</v>
      </c>
      <c r="F32" s="21" t="n">
        <v>2</v>
      </c>
      <c r="G32" s="21" t="n">
        <v>43</v>
      </c>
      <c r="H32" s="21" t="n">
        <v>2</v>
      </c>
      <c r="I32" s="21" t="n">
        <v>130</v>
      </c>
      <c r="J32" s="21" t="n">
        <v>6</v>
      </c>
      <c r="K32" s="21" t="n">
        <v>21</v>
      </c>
      <c r="L32" s="21" t="n">
        <v>2</v>
      </c>
      <c r="M32" s="21" t="n">
        <v>27</v>
      </c>
      <c r="N32" s="21" t="n">
        <v>2</v>
      </c>
      <c r="O32" s="21" t="n">
        <v>28</v>
      </c>
      <c r="P32" s="21" t="n">
        <v>2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76</v>
      </c>
      <c r="X32" s="21" t="n">
        <v>6</v>
      </c>
      <c r="Y32" s="21" t="n">
        <v>206</v>
      </c>
      <c r="Z32" s="21" t="n">
        <v>12</v>
      </c>
    </row>
    <row r="33" customFormat="false" ht="21.75" hidden="false" customHeight="true" outlineLevel="0" collapsed="false">
      <c r="A33" s="19" t="n">
        <v>27</v>
      </c>
      <c r="B33" s="20" t="s">
        <v>102</v>
      </c>
      <c r="C33" s="21" t="n">
        <v>36</v>
      </c>
      <c r="D33" s="21" t="n">
        <v>2</v>
      </c>
      <c r="E33" s="21" t="n">
        <v>44</v>
      </c>
      <c r="F33" s="21" t="n">
        <v>2</v>
      </c>
      <c r="G33" s="21" t="n">
        <v>58</v>
      </c>
      <c r="H33" s="21" t="n">
        <v>2</v>
      </c>
      <c r="I33" s="21" t="n">
        <v>138</v>
      </c>
      <c r="J33" s="21" t="n">
        <v>6</v>
      </c>
      <c r="K33" s="21" t="n">
        <v>32</v>
      </c>
      <c r="L33" s="21" t="n">
        <v>2</v>
      </c>
      <c r="M33" s="21" t="n">
        <v>22</v>
      </c>
      <c r="N33" s="21" t="n">
        <v>2</v>
      </c>
      <c r="O33" s="21" t="n">
        <v>25</v>
      </c>
      <c r="P33" s="21" t="n">
        <v>2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79</v>
      </c>
      <c r="X33" s="21" t="n">
        <v>6</v>
      </c>
      <c r="Y33" s="21" t="n">
        <v>217</v>
      </c>
      <c r="Z33" s="21" t="n">
        <v>12</v>
      </c>
    </row>
    <row r="34" customFormat="false" ht="21.75" hidden="false" customHeight="true" outlineLevel="0" collapsed="false">
      <c r="A34" s="19" t="n">
        <v>28</v>
      </c>
      <c r="B34" s="20" t="s">
        <v>55</v>
      </c>
      <c r="C34" s="21" t="n">
        <v>38</v>
      </c>
      <c r="D34" s="21" t="n">
        <v>1</v>
      </c>
      <c r="E34" s="21" t="n">
        <v>35</v>
      </c>
      <c r="F34" s="21" t="n">
        <v>1</v>
      </c>
      <c r="G34" s="21" t="n">
        <v>39</v>
      </c>
      <c r="H34" s="21" t="n">
        <v>1</v>
      </c>
      <c r="I34" s="21" t="n">
        <v>112</v>
      </c>
      <c r="J34" s="21" t="n">
        <v>3</v>
      </c>
      <c r="K34" s="21" t="n">
        <v>38</v>
      </c>
      <c r="L34" s="21" t="n">
        <v>2</v>
      </c>
      <c r="M34" s="21" t="n">
        <v>37</v>
      </c>
      <c r="N34" s="21" t="n">
        <v>2</v>
      </c>
      <c r="O34" s="21" t="n">
        <v>35</v>
      </c>
      <c r="P34" s="21" t="n">
        <v>2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110</v>
      </c>
      <c r="X34" s="21" t="n">
        <v>6</v>
      </c>
      <c r="Y34" s="21" t="n">
        <v>222</v>
      </c>
      <c r="Z34" s="21" t="n">
        <v>9</v>
      </c>
    </row>
    <row r="35" customFormat="false" ht="21.75" hidden="false" customHeight="true" outlineLevel="0" collapsed="false">
      <c r="A35" s="19" t="n">
        <v>29</v>
      </c>
      <c r="B35" s="20" t="s">
        <v>108</v>
      </c>
      <c r="C35" s="21" t="n">
        <v>54</v>
      </c>
      <c r="D35" s="21" t="n">
        <v>2</v>
      </c>
      <c r="E35" s="21" t="n">
        <v>43</v>
      </c>
      <c r="F35" s="21" t="n">
        <v>2</v>
      </c>
      <c r="G35" s="21" t="n">
        <v>39</v>
      </c>
      <c r="H35" s="21" t="n">
        <v>2</v>
      </c>
      <c r="I35" s="21" t="n">
        <v>136</v>
      </c>
      <c r="J35" s="21" t="n">
        <v>6</v>
      </c>
      <c r="K35" s="21" t="n">
        <v>30</v>
      </c>
      <c r="L35" s="21" t="n">
        <v>2</v>
      </c>
      <c r="M35" s="21" t="n">
        <v>27</v>
      </c>
      <c r="N35" s="21" t="n">
        <v>2</v>
      </c>
      <c r="O35" s="21" t="n">
        <v>39</v>
      </c>
      <c r="P35" s="21" t="n">
        <v>2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96</v>
      </c>
      <c r="X35" s="21" t="n">
        <v>6</v>
      </c>
      <c r="Y35" s="21" t="n">
        <v>232</v>
      </c>
      <c r="Z35" s="21" t="n">
        <v>12</v>
      </c>
    </row>
    <row r="36" customFormat="false" ht="21.75" hidden="false" customHeight="true" outlineLevel="0" collapsed="false">
      <c r="A36" s="19" t="n">
        <v>30</v>
      </c>
      <c r="B36" s="20" t="s">
        <v>72</v>
      </c>
      <c r="C36" s="21" t="n">
        <v>45</v>
      </c>
      <c r="D36" s="21" t="n">
        <v>2</v>
      </c>
      <c r="E36" s="21" t="n">
        <v>52</v>
      </c>
      <c r="F36" s="21" t="n">
        <v>2</v>
      </c>
      <c r="G36" s="21" t="n">
        <v>56</v>
      </c>
      <c r="H36" s="21" t="n">
        <v>2</v>
      </c>
      <c r="I36" s="21" t="n">
        <v>153</v>
      </c>
      <c r="J36" s="21" t="n">
        <v>6</v>
      </c>
      <c r="K36" s="21" t="n">
        <v>29</v>
      </c>
      <c r="L36" s="21" t="n">
        <v>1</v>
      </c>
      <c r="M36" s="21" t="n">
        <v>31</v>
      </c>
      <c r="N36" s="21" t="n">
        <v>1</v>
      </c>
      <c r="O36" s="21" t="n">
        <v>29</v>
      </c>
      <c r="P36" s="21" t="n">
        <v>1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89</v>
      </c>
      <c r="X36" s="21" t="n">
        <v>3</v>
      </c>
      <c r="Y36" s="21" t="n">
        <v>242</v>
      </c>
      <c r="Z36" s="21" t="n">
        <v>9</v>
      </c>
    </row>
    <row r="37" customFormat="false" ht="21.75" hidden="false" customHeight="true" outlineLevel="0" collapsed="false">
      <c r="A37" s="19" t="n">
        <v>31</v>
      </c>
      <c r="B37" s="20" t="s">
        <v>39</v>
      </c>
      <c r="C37" s="21" t="n">
        <v>51</v>
      </c>
      <c r="D37" s="21" t="n">
        <v>2</v>
      </c>
      <c r="E37" s="21" t="n">
        <v>45</v>
      </c>
      <c r="F37" s="21" t="n">
        <v>2</v>
      </c>
      <c r="G37" s="21" t="n">
        <v>41</v>
      </c>
      <c r="H37" s="21" t="n">
        <v>2</v>
      </c>
      <c r="I37" s="21" t="n">
        <v>137</v>
      </c>
      <c r="J37" s="21" t="n">
        <v>6</v>
      </c>
      <c r="K37" s="21" t="n">
        <v>35</v>
      </c>
      <c r="L37" s="21" t="n">
        <v>2</v>
      </c>
      <c r="M37" s="21" t="n">
        <v>32</v>
      </c>
      <c r="N37" s="21" t="n">
        <v>2</v>
      </c>
      <c r="O37" s="21" t="n">
        <v>40</v>
      </c>
      <c r="P37" s="21" t="n">
        <v>2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107</v>
      </c>
      <c r="X37" s="21" t="n">
        <v>6</v>
      </c>
      <c r="Y37" s="21" t="n">
        <v>244</v>
      </c>
      <c r="Z37" s="21" t="n">
        <v>12</v>
      </c>
    </row>
    <row r="38" customFormat="false" ht="21.75" hidden="false" customHeight="true" outlineLevel="0" collapsed="false">
      <c r="A38" s="19" t="n">
        <v>32</v>
      </c>
      <c r="B38" s="20" t="s">
        <v>106</v>
      </c>
      <c r="C38" s="21" t="n">
        <v>63</v>
      </c>
      <c r="D38" s="21" t="n">
        <v>2</v>
      </c>
      <c r="E38" s="21" t="n">
        <v>46</v>
      </c>
      <c r="F38" s="21" t="n">
        <v>2</v>
      </c>
      <c r="G38" s="21" t="n">
        <v>64</v>
      </c>
      <c r="H38" s="21" t="n">
        <v>2</v>
      </c>
      <c r="I38" s="21" t="n">
        <v>173</v>
      </c>
      <c r="J38" s="21" t="n">
        <v>6</v>
      </c>
      <c r="K38" s="21" t="n">
        <v>32</v>
      </c>
      <c r="L38" s="21" t="n">
        <v>2</v>
      </c>
      <c r="M38" s="21" t="n">
        <v>25</v>
      </c>
      <c r="N38" s="21" t="n">
        <v>2</v>
      </c>
      <c r="O38" s="21" t="n">
        <v>19</v>
      </c>
      <c r="P38" s="21" t="n">
        <v>2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76</v>
      </c>
      <c r="X38" s="21" t="n">
        <v>6</v>
      </c>
      <c r="Y38" s="21" t="n">
        <v>249</v>
      </c>
      <c r="Z38" s="21" t="n">
        <v>12</v>
      </c>
    </row>
    <row r="39" customFormat="false" ht="21.75" hidden="false" customHeight="true" outlineLevel="0" collapsed="false">
      <c r="A39" s="19" t="n">
        <v>33</v>
      </c>
      <c r="B39" s="20" t="s">
        <v>65</v>
      </c>
      <c r="C39" s="21" t="n">
        <v>54</v>
      </c>
      <c r="D39" s="21" t="n">
        <v>2</v>
      </c>
      <c r="E39" s="21" t="n">
        <v>51</v>
      </c>
      <c r="F39" s="21" t="n">
        <v>2</v>
      </c>
      <c r="G39" s="21" t="n">
        <v>50</v>
      </c>
      <c r="H39" s="21" t="n">
        <v>2</v>
      </c>
      <c r="I39" s="21" t="n">
        <v>155</v>
      </c>
      <c r="J39" s="21" t="n">
        <v>6</v>
      </c>
      <c r="K39" s="21" t="n">
        <v>38</v>
      </c>
      <c r="L39" s="21" t="n">
        <v>2</v>
      </c>
      <c r="M39" s="21" t="n">
        <v>26</v>
      </c>
      <c r="N39" s="21" t="n">
        <v>2</v>
      </c>
      <c r="O39" s="21" t="n">
        <v>31</v>
      </c>
      <c r="P39" s="21" t="n">
        <v>2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95</v>
      </c>
      <c r="X39" s="21" t="n">
        <v>6</v>
      </c>
      <c r="Y39" s="21" t="n">
        <v>250</v>
      </c>
      <c r="Z39" s="21" t="n">
        <v>12</v>
      </c>
    </row>
    <row r="40" customFormat="false" ht="21.75" hidden="false" customHeight="true" outlineLevel="0" collapsed="false">
      <c r="A40" s="19" t="n">
        <v>34</v>
      </c>
      <c r="B40" s="20" t="s">
        <v>120</v>
      </c>
      <c r="C40" s="21" t="n">
        <v>41</v>
      </c>
      <c r="D40" s="21" t="n">
        <v>2</v>
      </c>
      <c r="E40" s="21" t="n">
        <v>50</v>
      </c>
      <c r="F40" s="21" t="n">
        <v>2</v>
      </c>
      <c r="G40" s="21" t="n">
        <v>52</v>
      </c>
      <c r="H40" s="21" t="n">
        <v>2</v>
      </c>
      <c r="I40" s="21" t="n">
        <v>143</v>
      </c>
      <c r="J40" s="21" t="n">
        <v>6</v>
      </c>
      <c r="K40" s="21" t="n">
        <v>41</v>
      </c>
      <c r="L40" s="21" t="n">
        <v>2</v>
      </c>
      <c r="M40" s="21" t="n">
        <v>34</v>
      </c>
      <c r="N40" s="21" t="n">
        <v>2</v>
      </c>
      <c r="O40" s="21" t="n">
        <v>37</v>
      </c>
      <c r="P40" s="21" t="n">
        <v>2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112</v>
      </c>
      <c r="X40" s="21" t="n">
        <v>6</v>
      </c>
      <c r="Y40" s="21" t="n">
        <v>255</v>
      </c>
      <c r="Z40" s="21" t="n">
        <v>12</v>
      </c>
    </row>
    <row r="41" customFormat="false" ht="21.75" hidden="false" customHeight="true" outlineLevel="0" collapsed="false">
      <c r="A41" s="19" t="n">
        <v>35</v>
      </c>
      <c r="B41" s="20" t="s">
        <v>71</v>
      </c>
      <c r="C41" s="21" t="n">
        <v>50</v>
      </c>
      <c r="D41" s="21" t="n">
        <v>2</v>
      </c>
      <c r="E41" s="21" t="n">
        <v>67</v>
      </c>
      <c r="F41" s="21" t="n">
        <v>2</v>
      </c>
      <c r="G41" s="21" t="n">
        <v>58</v>
      </c>
      <c r="H41" s="21" t="n">
        <v>2</v>
      </c>
      <c r="I41" s="21" t="n">
        <v>175</v>
      </c>
      <c r="J41" s="21" t="n">
        <v>6</v>
      </c>
      <c r="K41" s="21" t="n">
        <v>32</v>
      </c>
      <c r="L41" s="21" t="n">
        <v>2</v>
      </c>
      <c r="M41" s="21" t="n">
        <v>31</v>
      </c>
      <c r="N41" s="21" t="n">
        <v>2</v>
      </c>
      <c r="O41" s="21" t="n">
        <v>19</v>
      </c>
      <c r="P41" s="21" t="n">
        <v>2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82</v>
      </c>
      <c r="X41" s="21" t="n">
        <v>6</v>
      </c>
      <c r="Y41" s="21" t="n">
        <v>257</v>
      </c>
      <c r="Z41" s="21" t="n">
        <v>12</v>
      </c>
    </row>
    <row r="42" customFormat="false" ht="21.75" hidden="false" customHeight="true" outlineLevel="0" collapsed="false">
      <c r="A42" s="19" t="n">
        <v>36</v>
      </c>
      <c r="B42" s="20" t="s">
        <v>109</v>
      </c>
      <c r="C42" s="21" t="n">
        <v>62</v>
      </c>
      <c r="D42" s="21" t="n">
        <v>2</v>
      </c>
      <c r="E42" s="21" t="n">
        <v>60</v>
      </c>
      <c r="F42" s="21" t="n">
        <v>2</v>
      </c>
      <c r="G42" s="21" t="n">
        <v>53</v>
      </c>
      <c r="H42" s="21" t="n">
        <v>2</v>
      </c>
      <c r="I42" s="21" t="n">
        <v>175</v>
      </c>
      <c r="J42" s="21" t="n">
        <v>6</v>
      </c>
      <c r="K42" s="21" t="n">
        <v>19</v>
      </c>
      <c r="L42" s="21" t="n">
        <v>2</v>
      </c>
      <c r="M42" s="21" t="n">
        <v>24</v>
      </c>
      <c r="N42" s="21" t="n">
        <v>2</v>
      </c>
      <c r="O42" s="21" t="n">
        <v>39</v>
      </c>
      <c r="P42" s="21" t="n">
        <v>2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82</v>
      </c>
      <c r="X42" s="21" t="n">
        <v>6</v>
      </c>
      <c r="Y42" s="21" t="n">
        <v>257</v>
      </c>
      <c r="Z42" s="21" t="n">
        <v>12</v>
      </c>
    </row>
    <row r="43" customFormat="false" ht="21.75" hidden="false" customHeight="true" outlineLevel="0" collapsed="false">
      <c r="A43" s="19" t="n">
        <v>37</v>
      </c>
      <c r="B43" s="20" t="s">
        <v>25</v>
      </c>
      <c r="C43" s="21" t="n">
        <v>56</v>
      </c>
      <c r="D43" s="21" t="n">
        <v>2</v>
      </c>
      <c r="E43" s="21" t="n">
        <v>39</v>
      </c>
      <c r="F43" s="21" t="n">
        <v>2</v>
      </c>
      <c r="G43" s="21" t="n">
        <v>68</v>
      </c>
      <c r="H43" s="21" t="n">
        <v>2</v>
      </c>
      <c r="I43" s="21" t="n">
        <v>163</v>
      </c>
      <c r="J43" s="21" t="n">
        <v>6</v>
      </c>
      <c r="K43" s="21" t="n">
        <v>24</v>
      </c>
      <c r="L43" s="21" t="n">
        <v>2</v>
      </c>
      <c r="M43" s="21" t="n">
        <v>33</v>
      </c>
      <c r="N43" s="21" t="n">
        <v>2</v>
      </c>
      <c r="O43" s="21" t="n">
        <v>38</v>
      </c>
      <c r="P43" s="21" t="n">
        <v>2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95</v>
      </c>
      <c r="X43" s="21" t="n">
        <v>6</v>
      </c>
      <c r="Y43" s="21" t="n">
        <v>258</v>
      </c>
      <c r="Z43" s="21" t="n">
        <v>12</v>
      </c>
    </row>
    <row r="44" customFormat="false" ht="21.75" hidden="false" customHeight="true" outlineLevel="0" collapsed="false">
      <c r="A44" s="19" t="n">
        <v>38</v>
      </c>
      <c r="B44" s="20" t="s">
        <v>32</v>
      </c>
      <c r="C44" s="21" t="n">
        <v>35</v>
      </c>
      <c r="D44" s="21" t="n">
        <v>1</v>
      </c>
      <c r="E44" s="21" t="n">
        <v>40</v>
      </c>
      <c r="F44" s="21" t="n">
        <v>1</v>
      </c>
      <c r="G44" s="21" t="n">
        <v>44</v>
      </c>
      <c r="H44" s="21" t="n">
        <v>2</v>
      </c>
      <c r="I44" s="21" t="n">
        <v>119</v>
      </c>
      <c r="J44" s="21" t="n">
        <v>4</v>
      </c>
      <c r="K44" s="21" t="n">
        <v>12</v>
      </c>
      <c r="L44" s="21" t="n">
        <v>1</v>
      </c>
      <c r="M44" s="21" t="n">
        <v>52</v>
      </c>
      <c r="N44" s="21" t="n">
        <v>1</v>
      </c>
      <c r="O44" s="21" t="n">
        <v>87</v>
      </c>
      <c r="P44" s="21" t="n">
        <v>1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151</v>
      </c>
      <c r="X44" s="21" t="n">
        <v>3</v>
      </c>
      <c r="Y44" s="21" t="n">
        <v>270</v>
      </c>
      <c r="Z44" s="21" t="n">
        <v>7</v>
      </c>
    </row>
    <row r="45" customFormat="false" ht="21.75" hidden="false" customHeight="true" outlineLevel="0" collapsed="false">
      <c r="A45" s="19" t="n">
        <v>39</v>
      </c>
      <c r="B45" s="20" t="s">
        <v>112</v>
      </c>
      <c r="C45" s="21" t="n">
        <v>57</v>
      </c>
      <c r="D45" s="21" t="n">
        <v>2</v>
      </c>
      <c r="E45" s="21" t="n">
        <v>47</v>
      </c>
      <c r="F45" s="21" t="n">
        <v>2</v>
      </c>
      <c r="G45" s="21" t="n">
        <v>58</v>
      </c>
      <c r="H45" s="21" t="n">
        <v>2</v>
      </c>
      <c r="I45" s="21" t="n">
        <v>162</v>
      </c>
      <c r="J45" s="21" t="n">
        <v>6</v>
      </c>
      <c r="K45" s="21" t="n">
        <v>45</v>
      </c>
      <c r="L45" s="21" t="n">
        <v>2</v>
      </c>
      <c r="M45" s="21" t="n">
        <v>42</v>
      </c>
      <c r="N45" s="21" t="n">
        <v>2</v>
      </c>
      <c r="O45" s="21" t="n">
        <v>29</v>
      </c>
      <c r="P45" s="21" t="n">
        <v>2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116</v>
      </c>
      <c r="X45" s="21" t="n">
        <v>6</v>
      </c>
      <c r="Y45" s="21" t="n">
        <v>278</v>
      </c>
      <c r="Z45" s="21" t="n">
        <v>12</v>
      </c>
    </row>
    <row r="46" customFormat="false" ht="21.75" hidden="false" customHeight="true" outlineLevel="0" collapsed="false">
      <c r="A46" s="19" t="n">
        <v>40</v>
      </c>
      <c r="B46" s="20" t="s">
        <v>84</v>
      </c>
      <c r="C46" s="21" t="n">
        <v>68</v>
      </c>
      <c r="D46" s="21" t="n">
        <v>2</v>
      </c>
      <c r="E46" s="21" t="n">
        <v>54</v>
      </c>
      <c r="F46" s="21" t="n">
        <v>2</v>
      </c>
      <c r="G46" s="21" t="n">
        <v>42</v>
      </c>
      <c r="H46" s="21" t="n">
        <v>2</v>
      </c>
      <c r="I46" s="21" t="n">
        <v>164</v>
      </c>
      <c r="J46" s="21" t="n">
        <v>6</v>
      </c>
      <c r="K46" s="21" t="n">
        <v>40</v>
      </c>
      <c r="L46" s="21" t="n">
        <v>1</v>
      </c>
      <c r="M46" s="21" t="n">
        <v>37</v>
      </c>
      <c r="N46" s="21" t="n">
        <v>1</v>
      </c>
      <c r="O46" s="21" t="n">
        <v>38</v>
      </c>
      <c r="P46" s="21" t="n">
        <v>1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115</v>
      </c>
      <c r="X46" s="21" t="n">
        <v>3</v>
      </c>
      <c r="Y46" s="21" t="n">
        <v>279</v>
      </c>
      <c r="Z46" s="21" t="n">
        <v>9</v>
      </c>
    </row>
    <row r="47" customFormat="false" ht="21.75" hidden="false" customHeight="true" outlineLevel="0" collapsed="false">
      <c r="A47" s="19" t="n">
        <v>41</v>
      </c>
      <c r="B47" s="20" t="s">
        <v>114</v>
      </c>
      <c r="C47" s="21" t="n">
        <v>50</v>
      </c>
      <c r="D47" s="21" t="n">
        <v>2</v>
      </c>
      <c r="E47" s="21" t="n">
        <v>82</v>
      </c>
      <c r="F47" s="21" t="n">
        <v>3</v>
      </c>
      <c r="G47" s="21" t="n">
        <v>71</v>
      </c>
      <c r="H47" s="21" t="n">
        <v>2</v>
      </c>
      <c r="I47" s="21" t="n">
        <v>203</v>
      </c>
      <c r="J47" s="21" t="n">
        <v>7</v>
      </c>
      <c r="K47" s="21" t="n">
        <v>21</v>
      </c>
      <c r="L47" s="21" t="n">
        <v>2</v>
      </c>
      <c r="M47" s="21" t="n">
        <v>39</v>
      </c>
      <c r="N47" s="21" t="n">
        <v>2</v>
      </c>
      <c r="O47" s="21" t="n">
        <v>36</v>
      </c>
      <c r="P47" s="21" t="n">
        <v>2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96</v>
      </c>
      <c r="X47" s="21" t="n">
        <v>6</v>
      </c>
      <c r="Y47" s="21" t="n">
        <v>299</v>
      </c>
      <c r="Z47" s="21" t="n">
        <v>13</v>
      </c>
    </row>
    <row r="48" customFormat="false" ht="21" hidden="false" customHeight="false" outlineLevel="0" collapsed="false">
      <c r="A48" s="16" t="s">
        <v>1</v>
      </c>
      <c r="B48" s="16" t="s">
        <v>2</v>
      </c>
      <c r="C48" s="17" t="s">
        <v>123</v>
      </c>
      <c r="D48" s="17"/>
      <c r="E48" s="17" t="s">
        <v>124</v>
      </c>
      <c r="F48" s="17"/>
      <c r="G48" s="17" t="s">
        <v>125</v>
      </c>
      <c r="H48" s="17"/>
      <c r="I48" s="17" t="s">
        <v>126</v>
      </c>
      <c r="J48" s="17"/>
      <c r="K48" s="17" t="s">
        <v>127</v>
      </c>
      <c r="L48" s="17"/>
      <c r="M48" s="17" t="s">
        <v>128</v>
      </c>
      <c r="N48" s="17"/>
      <c r="O48" s="17" t="s">
        <v>129</v>
      </c>
      <c r="P48" s="17"/>
      <c r="Q48" s="17" t="s">
        <v>130</v>
      </c>
      <c r="R48" s="17"/>
      <c r="S48" s="17" t="s">
        <v>131</v>
      </c>
      <c r="T48" s="17"/>
      <c r="U48" s="17" t="s">
        <v>132</v>
      </c>
      <c r="V48" s="17"/>
      <c r="W48" s="17" t="s">
        <v>133</v>
      </c>
      <c r="X48" s="17"/>
      <c r="Y48" s="17" t="s">
        <v>134</v>
      </c>
      <c r="Z48" s="17"/>
    </row>
    <row r="49" customFormat="false" ht="21" hidden="false" customHeight="false" outlineLevel="0" collapsed="false">
      <c r="A49" s="16"/>
      <c r="B49" s="16"/>
      <c r="C49" s="18" t="s">
        <v>17</v>
      </c>
      <c r="D49" s="18" t="s">
        <v>18</v>
      </c>
      <c r="E49" s="18" t="s">
        <v>17</v>
      </c>
      <c r="F49" s="18" t="s">
        <v>18</v>
      </c>
      <c r="G49" s="18" t="s">
        <v>17</v>
      </c>
      <c r="H49" s="18" t="s">
        <v>18</v>
      </c>
      <c r="I49" s="18" t="s">
        <v>17</v>
      </c>
      <c r="J49" s="18" t="s">
        <v>18</v>
      </c>
      <c r="K49" s="18" t="s">
        <v>17</v>
      </c>
      <c r="L49" s="18" t="s">
        <v>18</v>
      </c>
      <c r="M49" s="18" t="s">
        <v>17</v>
      </c>
      <c r="N49" s="18" t="s">
        <v>18</v>
      </c>
      <c r="O49" s="18" t="s">
        <v>17</v>
      </c>
      <c r="P49" s="18" t="s">
        <v>18</v>
      </c>
      <c r="Q49" s="18" t="s">
        <v>21</v>
      </c>
      <c r="R49" s="18" t="s">
        <v>22</v>
      </c>
      <c r="S49" s="18" t="s">
        <v>21</v>
      </c>
      <c r="T49" s="18" t="s">
        <v>22</v>
      </c>
      <c r="U49" s="18" t="s">
        <v>21</v>
      </c>
      <c r="V49" s="18" t="s">
        <v>22</v>
      </c>
      <c r="W49" s="18" t="s">
        <v>17</v>
      </c>
      <c r="X49" s="18" t="s">
        <v>18</v>
      </c>
      <c r="Y49" s="18" t="s">
        <v>17</v>
      </c>
      <c r="Z49" s="18" t="s">
        <v>18</v>
      </c>
    </row>
    <row r="50" customFormat="false" ht="21.75" hidden="false" customHeight="true" outlineLevel="0" collapsed="false">
      <c r="A50" s="19" t="n">
        <v>42</v>
      </c>
      <c r="B50" s="20" t="s">
        <v>36</v>
      </c>
      <c r="C50" s="21" t="n">
        <v>70</v>
      </c>
      <c r="D50" s="21" t="n">
        <v>3</v>
      </c>
      <c r="E50" s="21" t="n">
        <v>72</v>
      </c>
      <c r="F50" s="21" t="n">
        <v>3</v>
      </c>
      <c r="G50" s="21" t="n">
        <v>80</v>
      </c>
      <c r="H50" s="21" t="n">
        <v>3</v>
      </c>
      <c r="I50" s="21" t="n">
        <v>222</v>
      </c>
      <c r="J50" s="21" t="n">
        <v>9</v>
      </c>
      <c r="K50" s="21" t="n">
        <v>23</v>
      </c>
      <c r="L50" s="21" t="n">
        <v>1</v>
      </c>
      <c r="M50" s="21" t="n">
        <v>41</v>
      </c>
      <c r="N50" s="21" t="n">
        <v>1</v>
      </c>
      <c r="O50" s="21" t="n">
        <v>26</v>
      </c>
      <c r="P50" s="21" t="n">
        <v>1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90</v>
      </c>
      <c r="X50" s="21" t="n">
        <v>3</v>
      </c>
      <c r="Y50" s="21" t="n">
        <v>312</v>
      </c>
      <c r="Z50" s="21" t="n">
        <v>12</v>
      </c>
    </row>
    <row r="51" customFormat="false" ht="21.75" hidden="false" customHeight="true" outlineLevel="0" collapsed="false">
      <c r="A51" s="19" t="n">
        <v>43</v>
      </c>
      <c r="B51" s="20" t="s">
        <v>35</v>
      </c>
      <c r="C51" s="21" t="n">
        <v>54</v>
      </c>
      <c r="D51" s="21" t="n">
        <v>3</v>
      </c>
      <c r="E51" s="21" t="n">
        <v>76</v>
      </c>
      <c r="F51" s="21" t="n">
        <v>3</v>
      </c>
      <c r="G51" s="21" t="n">
        <v>93</v>
      </c>
      <c r="H51" s="21" t="n">
        <v>3</v>
      </c>
      <c r="I51" s="21" t="n">
        <v>223</v>
      </c>
      <c r="J51" s="21" t="n">
        <v>9</v>
      </c>
      <c r="K51" s="21" t="n">
        <v>28</v>
      </c>
      <c r="L51" s="21" t="n">
        <v>2</v>
      </c>
      <c r="M51" s="21" t="n">
        <v>31</v>
      </c>
      <c r="N51" s="21" t="n">
        <v>2</v>
      </c>
      <c r="O51" s="21" t="n">
        <v>39</v>
      </c>
      <c r="P51" s="21" t="n">
        <v>2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98</v>
      </c>
      <c r="X51" s="21" t="n">
        <v>6</v>
      </c>
      <c r="Y51" s="21" t="n">
        <v>321</v>
      </c>
      <c r="Z51" s="21" t="n">
        <v>15</v>
      </c>
    </row>
    <row r="52" customFormat="false" ht="21.75" hidden="false" customHeight="true" outlineLevel="0" collapsed="false">
      <c r="A52" s="19" t="n">
        <v>44</v>
      </c>
      <c r="B52" s="20" t="s">
        <v>73</v>
      </c>
      <c r="C52" s="21" t="n">
        <v>74</v>
      </c>
      <c r="D52" s="21" t="n">
        <v>2</v>
      </c>
      <c r="E52" s="21" t="n">
        <v>74</v>
      </c>
      <c r="F52" s="21" t="n">
        <v>2</v>
      </c>
      <c r="G52" s="21" t="n">
        <v>67</v>
      </c>
      <c r="H52" s="21" t="n">
        <v>3</v>
      </c>
      <c r="I52" s="21" t="n">
        <v>215</v>
      </c>
      <c r="J52" s="21" t="n">
        <v>7</v>
      </c>
      <c r="K52" s="21" t="n">
        <v>26</v>
      </c>
      <c r="L52" s="21" t="n">
        <v>2</v>
      </c>
      <c r="M52" s="21" t="n">
        <v>43</v>
      </c>
      <c r="N52" s="21" t="n">
        <v>2</v>
      </c>
      <c r="O52" s="21" t="n">
        <v>44</v>
      </c>
      <c r="P52" s="21" t="n">
        <v>2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113</v>
      </c>
      <c r="X52" s="21" t="n">
        <v>6</v>
      </c>
      <c r="Y52" s="21" t="n">
        <v>328</v>
      </c>
      <c r="Z52" s="21" t="n">
        <v>13</v>
      </c>
    </row>
    <row r="53" customFormat="false" ht="21.75" hidden="false" customHeight="true" outlineLevel="0" collapsed="false">
      <c r="A53" s="19" t="n">
        <v>45</v>
      </c>
      <c r="B53" s="20" t="s">
        <v>76</v>
      </c>
      <c r="C53" s="21" t="n">
        <v>61</v>
      </c>
      <c r="D53" s="21" t="n">
        <v>2</v>
      </c>
      <c r="E53" s="21" t="n">
        <v>71</v>
      </c>
      <c r="F53" s="21" t="n">
        <v>2</v>
      </c>
      <c r="G53" s="21" t="n">
        <v>75</v>
      </c>
      <c r="H53" s="21" t="n">
        <v>2</v>
      </c>
      <c r="I53" s="21" t="n">
        <v>207</v>
      </c>
      <c r="J53" s="21" t="n">
        <v>6</v>
      </c>
      <c r="K53" s="21" t="n">
        <v>33</v>
      </c>
      <c r="L53" s="21" t="n">
        <v>1</v>
      </c>
      <c r="M53" s="21" t="n">
        <v>45</v>
      </c>
      <c r="N53" s="21" t="n">
        <v>2</v>
      </c>
      <c r="O53" s="21" t="n">
        <v>55</v>
      </c>
      <c r="P53" s="21" t="n">
        <v>2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133</v>
      </c>
      <c r="X53" s="21" t="n">
        <v>5</v>
      </c>
      <c r="Y53" s="21" t="n">
        <v>340</v>
      </c>
      <c r="Z53" s="21" t="n">
        <v>11</v>
      </c>
    </row>
    <row r="54" customFormat="false" ht="21.75" hidden="false" customHeight="true" outlineLevel="0" collapsed="false">
      <c r="A54" s="19" t="n">
        <v>46</v>
      </c>
      <c r="B54" s="20" t="s">
        <v>51</v>
      </c>
      <c r="C54" s="21" t="n">
        <v>68</v>
      </c>
      <c r="D54" s="21" t="n">
        <v>2</v>
      </c>
      <c r="E54" s="21" t="n">
        <v>65</v>
      </c>
      <c r="F54" s="21" t="n">
        <v>2</v>
      </c>
      <c r="G54" s="21" t="n">
        <v>63</v>
      </c>
      <c r="H54" s="21" t="n">
        <v>2</v>
      </c>
      <c r="I54" s="21" t="n">
        <v>196</v>
      </c>
      <c r="J54" s="21" t="n">
        <v>6</v>
      </c>
      <c r="K54" s="21" t="n">
        <v>48</v>
      </c>
      <c r="L54" s="21" t="n">
        <v>2</v>
      </c>
      <c r="M54" s="21" t="n">
        <v>54</v>
      </c>
      <c r="N54" s="21" t="n">
        <v>2</v>
      </c>
      <c r="O54" s="21" t="n">
        <v>64</v>
      </c>
      <c r="P54" s="21" t="n">
        <v>2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166</v>
      </c>
      <c r="X54" s="21" t="n">
        <v>6</v>
      </c>
      <c r="Y54" s="21" t="n">
        <v>362</v>
      </c>
      <c r="Z54" s="21" t="n">
        <v>12</v>
      </c>
    </row>
    <row r="55" customFormat="false" ht="21.75" hidden="false" customHeight="true" outlineLevel="0" collapsed="false">
      <c r="A55" s="19" t="n">
        <v>47</v>
      </c>
      <c r="B55" s="20" t="s">
        <v>117</v>
      </c>
      <c r="C55" s="21" t="n">
        <v>86</v>
      </c>
      <c r="D55" s="21" t="n">
        <v>3</v>
      </c>
      <c r="E55" s="21" t="n">
        <v>71</v>
      </c>
      <c r="F55" s="21" t="n">
        <v>3</v>
      </c>
      <c r="G55" s="21" t="n">
        <v>78</v>
      </c>
      <c r="H55" s="21" t="n">
        <v>3</v>
      </c>
      <c r="I55" s="21" t="n">
        <v>235</v>
      </c>
      <c r="J55" s="21" t="n">
        <v>9</v>
      </c>
      <c r="K55" s="21" t="n">
        <v>40</v>
      </c>
      <c r="L55" s="21" t="n">
        <v>2</v>
      </c>
      <c r="M55" s="21" t="n">
        <v>50</v>
      </c>
      <c r="N55" s="21" t="n">
        <v>2</v>
      </c>
      <c r="O55" s="21" t="n">
        <v>41</v>
      </c>
      <c r="P55" s="21" t="n">
        <v>2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131</v>
      </c>
      <c r="X55" s="21" t="n">
        <v>6</v>
      </c>
      <c r="Y55" s="21" t="n">
        <v>366</v>
      </c>
      <c r="Z55" s="21" t="n">
        <v>15</v>
      </c>
    </row>
    <row r="56" customFormat="false" ht="21.75" hidden="false" customHeight="true" outlineLevel="0" collapsed="false">
      <c r="A56" s="19" t="n">
        <v>48</v>
      </c>
      <c r="B56" s="20" t="s">
        <v>49</v>
      </c>
      <c r="C56" s="21" t="n">
        <v>49</v>
      </c>
      <c r="D56" s="21" t="n">
        <v>2</v>
      </c>
      <c r="E56" s="21" t="n">
        <v>76</v>
      </c>
      <c r="F56" s="21" t="n">
        <v>2</v>
      </c>
      <c r="G56" s="21" t="n">
        <v>56</v>
      </c>
      <c r="H56" s="21" t="n">
        <v>2</v>
      </c>
      <c r="I56" s="21" t="n">
        <v>181</v>
      </c>
      <c r="J56" s="21" t="n">
        <v>6</v>
      </c>
      <c r="K56" s="21" t="n">
        <v>87</v>
      </c>
      <c r="L56" s="21" t="n">
        <v>2</v>
      </c>
      <c r="M56" s="21" t="n">
        <v>44</v>
      </c>
      <c r="N56" s="21" t="n">
        <v>2</v>
      </c>
      <c r="O56" s="21" t="n">
        <v>61</v>
      </c>
      <c r="P56" s="21" t="n">
        <v>2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192</v>
      </c>
      <c r="X56" s="21" t="n">
        <v>6</v>
      </c>
      <c r="Y56" s="21" t="n">
        <v>373</v>
      </c>
      <c r="Z56" s="21" t="n">
        <v>12</v>
      </c>
    </row>
    <row r="57" customFormat="false" ht="21.75" hidden="false" customHeight="true" outlineLevel="0" collapsed="false">
      <c r="A57" s="19" t="n">
        <v>49</v>
      </c>
      <c r="B57" s="20" t="s">
        <v>92</v>
      </c>
      <c r="C57" s="21" t="n">
        <v>98</v>
      </c>
      <c r="D57" s="21" t="n">
        <v>3</v>
      </c>
      <c r="E57" s="21" t="n">
        <v>86</v>
      </c>
      <c r="F57" s="21" t="n">
        <v>3</v>
      </c>
      <c r="G57" s="21" t="n">
        <v>83</v>
      </c>
      <c r="H57" s="21" t="n">
        <v>3</v>
      </c>
      <c r="I57" s="21" t="n">
        <v>267</v>
      </c>
      <c r="J57" s="21" t="n">
        <v>9</v>
      </c>
      <c r="K57" s="21" t="n">
        <v>39</v>
      </c>
      <c r="L57" s="21" t="n">
        <v>2</v>
      </c>
      <c r="M57" s="21" t="n">
        <v>42</v>
      </c>
      <c r="N57" s="21" t="n">
        <v>2</v>
      </c>
      <c r="O57" s="21" t="n">
        <v>48</v>
      </c>
      <c r="P57" s="21" t="n">
        <v>2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129</v>
      </c>
      <c r="X57" s="21" t="n">
        <v>6</v>
      </c>
      <c r="Y57" s="21" t="n">
        <v>396</v>
      </c>
      <c r="Z57" s="21" t="n">
        <v>15</v>
      </c>
    </row>
    <row r="58" customFormat="false" ht="21.75" hidden="false" customHeight="true" outlineLevel="0" collapsed="false">
      <c r="A58" s="19" t="n">
        <v>50</v>
      </c>
      <c r="B58" s="20" t="s">
        <v>87</v>
      </c>
      <c r="C58" s="21" t="n">
        <v>86</v>
      </c>
      <c r="D58" s="21" t="n">
        <v>2</v>
      </c>
      <c r="E58" s="21" t="n">
        <v>78</v>
      </c>
      <c r="F58" s="21" t="n">
        <v>2</v>
      </c>
      <c r="G58" s="21" t="n">
        <v>71</v>
      </c>
      <c r="H58" s="21" t="n">
        <v>2</v>
      </c>
      <c r="I58" s="21" t="n">
        <v>235</v>
      </c>
      <c r="J58" s="21" t="n">
        <v>6</v>
      </c>
      <c r="K58" s="21" t="n">
        <v>54</v>
      </c>
      <c r="L58" s="21" t="n">
        <v>2</v>
      </c>
      <c r="M58" s="21" t="n">
        <v>61</v>
      </c>
      <c r="N58" s="21" t="n">
        <v>2</v>
      </c>
      <c r="O58" s="21" t="n">
        <v>50</v>
      </c>
      <c r="P58" s="21" t="n">
        <v>2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165</v>
      </c>
      <c r="X58" s="21" t="n">
        <v>6</v>
      </c>
      <c r="Y58" s="21" t="n">
        <v>400</v>
      </c>
      <c r="Z58" s="21" t="n">
        <v>12</v>
      </c>
    </row>
    <row r="59" customFormat="false" ht="21.75" hidden="false" customHeight="true" outlineLevel="0" collapsed="false">
      <c r="A59" s="19" t="n">
        <v>51</v>
      </c>
      <c r="B59" s="20" t="s">
        <v>78</v>
      </c>
      <c r="C59" s="21" t="n">
        <v>101</v>
      </c>
      <c r="D59" s="21" t="n">
        <v>3</v>
      </c>
      <c r="E59" s="21" t="n">
        <v>96</v>
      </c>
      <c r="F59" s="21" t="n">
        <v>3</v>
      </c>
      <c r="G59" s="21" t="n">
        <v>87</v>
      </c>
      <c r="H59" s="21" t="n">
        <v>3</v>
      </c>
      <c r="I59" s="21" t="n">
        <v>284</v>
      </c>
      <c r="J59" s="21" t="n">
        <v>9</v>
      </c>
      <c r="K59" s="21" t="n">
        <v>38</v>
      </c>
      <c r="L59" s="21" t="n">
        <v>2</v>
      </c>
      <c r="M59" s="21" t="n">
        <v>41</v>
      </c>
      <c r="N59" s="21" t="n">
        <v>2</v>
      </c>
      <c r="O59" s="21" t="n">
        <v>42</v>
      </c>
      <c r="P59" s="21" t="n">
        <v>2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121</v>
      </c>
      <c r="X59" s="21" t="n">
        <v>6</v>
      </c>
      <c r="Y59" s="21" t="n">
        <v>405</v>
      </c>
      <c r="Z59" s="21" t="n">
        <v>15</v>
      </c>
    </row>
    <row r="60" customFormat="false" ht="21.75" hidden="false" customHeight="true" outlineLevel="0" collapsed="false">
      <c r="A60" s="19" t="n">
        <v>52</v>
      </c>
      <c r="B60" s="20" t="s">
        <v>100</v>
      </c>
      <c r="C60" s="21" t="n">
        <v>69</v>
      </c>
      <c r="D60" s="21" t="n">
        <v>2</v>
      </c>
      <c r="E60" s="21" t="n">
        <v>78</v>
      </c>
      <c r="F60" s="21" t="n">
        <v>2</v>
      </c>
      <c r="G60" s="21" t="n">
        <v>70</v>
      </c>
      <c r="H60" s="21" t="n">
        <v>2</v>
      </c>
      <c r="I60" s="21" t="n">
        <v>217</v>
      </c>
      <c r="J60" s="21" t="n">
        <v>6</v>
      </c>
      <c r="K60" s="21" t="n">
        <v>64</v>
      </c>
      <c r="L60" s="21" t="n">
        <v>2</v>
      </c>
      <c r="M60" s="21" t="n">
        <v>79</v>
      </c>
      <c r="N60" s="21" t="n">
        <v>2</v>
      </c>
      <c r="O60" s="21" t="n">
        <v>73</v>
      </c>
      <c r="P60" s="21" t="n">
        <v>2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216</v>
      </c>
      <c r="X60" s="21" t="n">
        <v>6</v>
      </c>
      <c r="Y60" s="21" t="n">
        <v>433</v>
      </c>
      <c r="Z60" s="21" t="n">
        <v>12</v>
      </c>
    </row>
    <row r="61" customFormat="false" ht="21.75" hidden="false" customHeight="true" outlineLevel="0" collapsed="false">
      <c r="A61" s="19" t="n">
        <v>53</v>
      </c>
      <c r="B61" s="20" t="s">
        <v>33</v>
      </c>
      <c r="C61" s="21" t="n">
        <v>111</v>
      </c>
      <c r="D61" s="21" t="n">
        <v>3</v>
      </c>
      <c r="E61" s="21" t="n">
        <v>106</v>
      </c>
      <c r="F61" s="21" t="n">
        <v>3</v>
      </c>
      <c r="G61" s="21" t="n">
        <v>107</v>
      </c>
      <c r="H61" s="21" t="n">
        <v>3</v>
      </c>
      <c r="I61" s="21" t="n">
        <v>324</v>
      </c>
      <c r="J61" s="21" t="n">
        <v>9</v>
      </c>
      <c r="K61" s="21" t="n">
        <v>42</v>
      </c>
      <c r="L61" s="21" t="n">
        <v>2</v>
      </c>
      <c r="M61" s="21" t="n">
        <v>45</v>
      </c>
      <c r="N61" s="21" t="n">
        <v>2</v>
      </c>
      <c r="O61" s="21" t="n">
        <v>35</v>
      </c>
      <c r="P61" s="21" t="n">
        <v>3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122</v>
      </c>
      <c r="X61" s="21" t="n">
        <v>7</v>
      </c>
      <c r="Y61" s="21" t="n">
        <v>446</v>
      </c>
      <c r="Z61" s="21" t="n">
        <v>16</v>
      </c>
    </row>
    <row r="62" customFormat="false" ht="21.75" hidden="false" customHeight="true" outlineLevel="0" collapsed="false">
      <c r="A62" s="19" t="n">
        <v>54</v>
      </c>
      <c r="B62" s="20" t="s">
        <v>85</v>
      </c>
      <c r="C62" s="21" t="n">
        <v>89</v>
      </c>
      <c r="D62" s="21" t="n">
        <v>2</v>
      </c>
      <c r="E62" s="21" t="n">
        <v>71</v>
      </c>
      <c r="F62" s="21" t="n">
        <v>2</v>
      </c>
      <c r="G62" s="21" t="n">
        <v>113</v>
      </c>
      <c r="H62" s="21" t="n">
        <v>2</v>
      </c>
      <c r="I62" s="21" t="n">
        <v>273</v>
      </c>
      <c r="J62" s="21" t="n">
        <v>6</v>
      </c>
      <c r="K62" s="21" t="n">
        <v>51</v>
      </c>
      <c r="L62" s="21" t="n">
        <v>3</v>
      </c>
      <c r="M62" s="21" t="n">
        <v>57</v>
      </c>
      <c r="N62" s="21" t="n">
        <v>2</v>
      </c>
      <c r="O62" s="21" t="n">
        <v>69</v>
      </c>
      <c r="P62" s="21" t="n">
        <v>2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177</v>
      </c>
      <c r="X62" s="21" t="n">
        <v>7</v>
      </c>
      <c r="Y62" s="21" t="n">
        <v>450</v>
      </c>
      <c r="Z62" s="21" t="n">
        <v>13</v>
      </c>
    </row>
    <row r="63" customFormat="false" ht="21.75" hidden="false" customHeight="true" outlineLevel="0" collapsed="false">
      <c r="A63" s="31" t="s">
        <v>15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21.75" hidden="false" customHeight="true" outlineLevel="0" collapsed="false">
      <c r="A64" s="19" t="n">
        <v>1</v>
      </c>
      <c r="B64" s="20" t="s">
        <v>40</v>
      </c>
      <c r="C64" s="21" t="n">
        <v>109</v>
      </c>
      <c r="D64" s="21" t="n">
        <v>4</v>
      </c>
      <c r="E64" s="21" t="n">
        <v>89</v>
      </c>
      <c r="F64" s="21" t="n">
        <v>3</v>
      </c>
      <c r="G64" s="21" t="n">
        <v>107</v>
      </c>
      <c r="H64" s="21" t="n">
        <v>4</v>
      </c>
      <c r="I64" s="21" t="n">
        <v>305</v>
      </c>
      <c r="J64" s="21" t="n">
        <v>11</v>
      </c>
      <c r="K64" s="21" t="n">
        <v>78</v>
      </c>
      <c r="L64" s="21" t="n">
        <v>2</v>
      </c>
      <c r="M64" s="21" t="n">
        <v>79</v>
      </c>
      <c r="N64" s="21" t="n">
        <v>4</v>
      </c>
      <c r="O64" s="21" t="n">
        <v>65</v>
      </c>
      <c r="P64" s="21" t="n">
        <v>3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222</v>
      </c>
      <c r="X64" s="21" t="n">
        <v>9</v>
      </c>
      <c r="Y64" s="21" t="n">
        <v>527</v>
      </c>
      <c r="Z64" s="21" t="n">
        <v>20</v>
      </c>
    </row>
    <row r="65" customFormat="false" ht="21.75" hidden="false" customHeight="true" outlineLevel="0" collapsed="false">
      <c r="A65" s="19" t="n">
        <v>2</v>
      </c>
      <c r="B65" s="20" t="s">
        <v>80</v>
      </c>
      <c r="C65" s="21" t="n">
        <v>88</v>
      </c>
      <c r="D65" s="21" t="n">
        <v>4</v>
      </c>
      <c r="E65" s="21" t="n">
        <v>121</v>
      </c>
      <c r="F65" s="21" t="n">
        <v>4</v>
      </c>
      <c r="G65" s="21" t="n">
        <v>114</v>
      </c>
      <c r="H65" s="21" t="n">
        <v>4</v>
      </c>
      <c r="I65" s="21" t="n">
        <v>323</v>
      </c>
      <c r="J65" s="21" t="n">
        <v>12</v>
      </c>
      <c r="K65" s="21" t="n">
        <v>89</v>
      </c>
      <c r="L65" s="21" t="n">
        <v>2</v>
      </c>
      <c r="M65" s="21" t="n">
        <v>44</v>
      </c>
      <c r="N65" s="21" t="n">
        <v>3</v>
      </c>
      <c r="O65" s="21" t="n">
        <v>71</v>
      </c>
      <c r="P65" s="21" t="n">
        <v>3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204</v>
      </c>
      <c r="X65" s="21" t="n">
        <v>8</v>
      </c>
      <c r="Y65" s="21" t="n">
        <v>527</v>
      </c>
      <c r="Z65" s="21" t="n">
        <v>20</v>
      </c>
    </row>
    <row r="66" customFormat="false" ht="21.75" hidden="false" customHeight="true" outlineLevel="0" collapsed="false">
      <c r="A66" s="19" t="n">
        <v>3</v>
      </c>
      <c r="B66" s="20" t="s">
        <v>56</v>
      </c>
      <c r="C66" s="21" t="n">
        <v>95</v>
      </c>
      <c r="D66" s="21" t="n">
        <v>3</v>
      </c>
      <c r="E66" s="21" t="n">
        <v>85</v>
      </c>
      <c r="F66" s="21" t="n">
        <v>2</v>
      </c>
      <c r="G66" s="21" t="n">
        <v>84</v>
      </c>
      <c r="H66" s="21" t="n">
        <v>2</v>
      </c>
      <c r="I66" s="21" t="n">
        <v>264</v>
      </c>
      <c r="J66" s="21" t="n">
        <v>7</v>
      </c>
      <c r="K66" s="21" t="n">
        <v>73</v>
      </c>
      <c r="L66" s="21" t="n">
        <v>2</v>
      </c>
      <c r="M66" s="21" t="n">
        <v>83</v>
      </c>
      <c r="N66" s="21" t="n">
        <v>4</v>
      </c>
      <c r="O66" s="21" t="n">
        <v>108</v>
      </c>
      <c r="P66" s="21" t="n">
        <v>4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264</v>
      </c>
      <c r="X66" s="21" t="n">
        <v>10</v>
      </c>
      <c r="Y66" s="21" t="n">
        <v>528</v>
      </c>
      <c r="Z66" s="21" t="n">
        <v>17</v>
      </c>
    </row>
    <row r="67" customFormat="false" ht="21.75" hidden="false" customHeight="true" outlineLevel="0" collapsed="false">
      <c r="A67" s="19" t="n">
        <v>4</v>
      </c>
      <c r="B67" s="20" t="s">
        <v>93</v>
      </c>
      <c r="C67" s="21" t="n">
        <v>101</v>
      </c>
      <c r="D67" s="21" t="n">
        <v>3</v>
      </c>
      <c r="E67" s="21" t="n">
        <v>165</v>
      </c>
      <c r="F67" s="21" t="n">
        <v>4</v>
      </c>
      <c r="G67" s="21" t="n">
        <v>116</v>
      </c>
      <c r="H67" s="21" t="n">
        <v>3</v>
      </c>
      <c r="I67" s="21" t="n">
        <v>382</v>
      </c>
      <c r="J67" s="21" t="n">
        <v>10</v>
      </c>
      <c r="K67" s="21" t="n">
        <v>64</v>
      </c>
      <c r="L67" s="21" t="n">
        <v>3</v>
      </c>
      <c r="M67" s="21" t="n">
        <v>50</v>
      </c>
      <c r="N67" s="21" t="n">
        <v>3</v>
      </c>
      <c r="O67" s="21" t="n">
        <v>62</v>
      </c>
      <c r="P67" s="21" t="n">
        <v>3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176</v>
      </c>
      <c r="X67" s="21" t="n">
        <v>9</v>
      </c>
      <c r="Y67" s="21" t="n">
        <v>558</v>
      </c>
      <c r="Z67" s="21" t="n">
        <v>19</v>
      </c>
    </row>
    <row r="68" customFormat="false" ht="21.75" hidden="false" customHeight="true" outlineLevel="0" collapsed="false">
      <c r="A68" s="19" t="n">
        <v>5</v>
      </c>
      <c r="B68" s="20" t="s">
        <v>115</v>
      </c>
      <c r="C68" s="21" t="n">
        <v>119</v>
      </c>
      <c r="D68" s="21" t="n">
        <v>4</v>
      </c>
      <c r="E68" s="21" t="n">
        <v>138</v>
      </c>
      <c r="F68" s="21" t="n">
        <v>4</v>
      </c>
      <c r="G68" s="21" t="n">
        <v>116</v>
      </c>
      <c r="H68" s="21" t="n">
        <v>4</v>
      </c>
      <c r="I68" s="21" t="n">
        <v>373</v>
      </c>
      <c r="J68" s="21" t="n">
        <v>12</v>
      </c>
      <c r="K68" s="21" t="n">
        <v>72</v>
      </c>
      <c r="L68" s="21" t="n">
        <v>3</v>
      </c>
      <c r="M68" s="21" t="n">
        <v>87</v>
      </c>
      <c r="N68" s="21" t="n">
        <v>3</v>
      </c>
      <c r="O68" s="21" t="n">
        <v>65</v>
      </c>
      <c r="P68" s="21" t="n">
        <v>3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224</v>
      </c>
      <c r="X68" s="21" t="n">
        <v>9</v>
      </c>
      <c r="Y68" s="21" t="n">
        <v>597</v>
      </c>
      <c r="Z68" s="21" t="n">
        <v>21</v>
      </c>
    </row>
    <row r="69" customFormat="false" ht="21.75" hidden="false" customHeight="true" outlineLevel="0" collapsed="false">
      <c r="A69" s="19" t="n">
        <v>6</v>
      </c>
      <c r="B69" s="20" t="s">
        <v>50</v>
      </c>
      <c r="C69" s="21" t="n">
        <v>119</v>
      </c>
      <c r="D69" s="21" t="n">
        <v>3</v>
      </c>
      <c r="E69" s="21" t="n">
        <v>106</v>
      </c>
      <c r="F69" s="21" t="n">
        <v>3</v>
      </c>
      <c r="G69" s="21" t="n">
        <v>86</v>
      </c>
      <c r="H69" s="21" t="n">
        <v>3</v>
      </c>
      <c r="I69" s="21" t="n">
        <v>311</v>
      </c>
      <c r="J69" s="21" t="n">
        <v>9</v>
      </c>
      <c r="K69" s="21" t="n">
        <v>120</v>
      </c>
      <c r="L69" s="21" t="n">
        <v>3</v>
      </c>
      <c r="M69" s="21" t="n">
        <v>92</v>
      </c>
      <c r="N69" s="21" t="n">
        <v>3</v>
      </c>
      <c r="O69" s="21" t="n">
        <v>82</v>
      </c>
      <c r="P69" s="21" t="n">
        <v>3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294</v>
      </c>
      <c r="X69" s="21" t="n">
        <v>9</v>
      </c>
      <c r="Y69" s="21" t="n">
        <v>605</v>
      </c>
      <c r="Z69" s="21" t="n">
        <v>18</v>
      </c>
    </row>
    <row r="70" customFormat="false" ht="21.75" hidden="false" customHeight="true" outlineLevel="0" collapsed="false">
      <c r="A70" s="19" t="n">
        <v>7</v>
      </c>
      <c r="B70" s="20" t="s">
        <v>30</v>
      </c>
      <c r="C70" s="21" t="n">
        <v>96</v>
      </c>
      <c r="D70" s="21" t="n">
        <v>4</v>
      </c>
      <c r="E70" s="21" t="n">
        <v>96</v>
      </c>
      <c r="F70" s="21" t="n">
        <v>4</v>
      </c>
      <c r="G70" s="21" t="n">
        <v>96</v>
      </c>
      <c r="H70" s="21" t="n">
        <v>4</v>
      </c>
      <c r="I70" s="21" t="n">
        <v>288</v>
      </c>
      <c r="J70" s="21" t="n">
        <v>12</v>
      </c>
      <c r="K70" s="21" t="n">
        <v>144</v>
      </c>
      <c r="L70" s="21" t="n">
        <v>6</v>
      </c>
      <c r="M70" s="21" t="n">
        <v>141</v>
      </c>
      <c r="N70" s="21" t="n">
        <v>6</v>
      </c>
      <c r="O70" s="21" t="n">
        <v>143</v>
      </c>
      <c r="P70" s="21" t="n">
        <v>6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428</v>
      </c>
      <c r="X70" s="21" t="n">
        <v>18</v>
      </c>
      <c r="Y70" s="21" t="n">
        <v>716</v>
      </c>
      <c r="Z70" s="21" t="n">
        <v>30</v>
      </c>
    </row>
    <row r="71" customFormat="false" ht="21" hidden="false" customHeight="false" outlineLevel="0" collapsed="false">
      <c r="A71" s="16" t="s">
        <v>1</v>
      </c>
      <c r="B71" s="16" t="s">
        <v>2</v>
      </c>
      <c r="C71" s="17" t="s">
        <v>123</v>
      </c>
      <c r="D71" s="17"/>
      <c r="E71" s="17" t="s">
        <v>124</v>
      </c>
      <c r="F71" s="17"/>
      <c r="G71" s="17" t="s">
        <v>125</v>
      </c>
      <c r="H71" s="17"/>
      <c r="I71" s="17" t="s">
        <v>126</v>
      </c>
      <c r="J71" s="17"/>
      <c r="K71" s="17" t="s">
        <v>127</v>
      </c>
      <c r="L71" s="17"/>
      <c r="M71" s="17" t="s">
        <v>128</v>
      </c>
      <c r="N71" s="17"/>
      <c r="O71" s="17" t="s">
        <v>129</v>
      </c>
      <c r="P71" s="17"/>
      <c r="Q71" s="17" t="s">
        <v>130</v>
      </c>
      <c r="R71" s="17"/>
      <c r="S71" s="17" t="s">
        <v>131</v>
      </c>
      <c r="T71" s="17"/>
      <c r="U71" s="17" t="s">
        <v>132</v>
      </c>
      <c r="V71" s="17"/>
      <c r="W71" s="17" t="s">
        <v>133</v>
      </c>
      <c r="X71" s="17"/>
      <c r="Y71" s="17" t="s">
        <v>134</v>
      </c>
      <c r="Z71" s="17"/>
    </row>
    <row r="72" customFormat="false" ht="21" hidden="false" customHeight="false" outlineLevel="0" collapsed="false">
      <c r="A72" s="16"/>
      <c r="B72" s="16"/>
      <c r="C72" s="18" t="s">
        <v>17</v>
      </c>
      <c r="D72" s="18" t="s">
        <v>18</v>
      </c>
      <c r="E72" s="18" t="s">
        <v>17</v>
      </c>
      <c r="F72" s="18" t="s">
        <v>18</v>
      </c>
      <c r="G72" s="18" t="s">
        <v>17</v>
      </c>
      <c r="H72" s="18" t="s">
        <v>18</v>
      </c>
      <c r="I72" s="18" t="s">
        <v>17</v>
      </c>
      <c r="J72" s="18" t="s">
        <v>18</v>
      </c>
      <c r="K72" s="18" t="s">
        <v>17</v>
      </c>
      <c r="L72" s="18" t="s">
        <v>18</v>
      </c>
      <c r="M72" s="18" t="s">
        <v>17</v>
      </c>
      <c r="N72" s="18" t="s">
        <v>18</v>
      </c>
      <c r="O72" s="18" t="s">
        <v>17</v>
      </c>
      <c r="P72" s="18" t="s">
        <v>18</v>
      </c>
      <c r="Q72" s="18" t="s">
        <v>21</v>
      </c>
      <c r="R72" s="18" t="s">
        <v>22</v>
      </c>
      <c r="S72" s="18" t="s">
        <v>21</v>
      </c>
      <c r="T72" s="18" t="s">
        <v>22</v>
      </c>
      <c r="U72" s="18" t="s">
        <v>21</v>
      </c>
      <c r="V72" s="18" t="s">
        <v>22</v>
      </c>
      <c r="W72" s="18" t="s">
        <v>17</v>
      </c>
      <c r="X72" s="18" t="s">
        <v>18</v>
      </c>
      <c r="Y72" s="18" t="s">
        <v>17</v>
      </c>
      <c r="Z72" s="18" t="s">
        <v>18</v>
      </c>
    </row>
    <row r="73" customFormat="false" ht="21.75" hidden="false" customHeight="true" outlineLevel="0" collapsed="false">
      <c r="A73" s="19" t="n">
        <v>8</v>
      </c>
      <c r="B73" s="20" t="s">
        <v>110</v>
      </c>
      <c r="C73" s="21" t="n">
        <v>105</v>
      </c>
      <c r="D73" s="21" t="n">
        <v>3</v>
      </c>
      <c r="E73" s="21" t="n">
        <v>121</v>
      </c>
      <c r="F73" s="21" t="n">
        <v>4</v>
      </c>
      <c r="G73" s="21" t="n">
        <v>198</v>
      </c>
      <c r="H73" s="21" t="n">
        <v>5</v>
      </c>
      <c r="I73" s="21" t="n">
        <v>424</v>
      </c>
      <c r="J73" s="21" t="n">
        <v>12</v>
      </c>
      <c r="K73" s="21" t="n">
        <v>81</v>
      </c>
      <c r="L73" s="21" t="n">
        <v>3</v>
      </c>
      <c r="M73" s="21" t="n">
        <v>103</v>
      </c>
      <c r="N73" s="21" t="n">
        <v>3</v>
      </c>
      <c r="O73" s="21" t="n">
        <v>116</v>
      </c>
      <c r="P73" s="21" t="n">
        <v>3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300</v>
      </c>
      <c r="X73" s="21" t="n">
        <v>9</v>
      </c>
      <c r="Y73" s="21" t="n">
        <v>724</v>
      </c>
      <c r="Z73" s="21" t="n">
        <v>21</v>
      </c>
    </row>
    <row r="74" customFormat="false" ht="21.75" hidden="false" customHeight="true" outlineLevel="0" collapsed="false">
      <c r="A74" s="19" t="n">
        <v>9</v>
      </c>
      <c r="B74" s="20" t="s">
        <v>90</v>
      </c>
      <c r="C74" s="21" t="n">
        <v>161</v>
      </c>
      <c r="D74" s="21" t="n">
        <v>4</v>
      </c>
      <c r="E74" s="21" t="n">
        <v>135</v>
      </c>
      <c r="F74" s="21" t="n">
        <v>4</v>
      </c>
      <c r="G74" s="21" t="n">
        <v>132</v>
      </c>
      <c r="H74" s="21" t="n">
        <v>4</v>
      </c>
      <c r="I74" s="21" t="n">
        <v>428</v>
      </c>
      <c r="J74" s="21" t="n">
        <v>12</v>
      </c>
      <c r="K74" s="21" t="n">
        <v>114</v>
      </c>
      <c r="L74" s="21" t="n">
        <v>3</v>
      </c>
      <c r="M74" s="21" t="n">
        <v>80</v>
      </c>
      <c r="N74" s="21" t="n">
        <v>3</v>
      </c>
      <c r="O74" s="21" t="n">
        <v>106</v>
      </c>
      <c r="P74" s="21" t="n">
        <v>3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300</v>
      </c>
      <c r="X74" s="21" t="n">
        <v>9</v>
      </c>
      <c r="Y74" s="21" t="n">
        <v>728</v>
      </c>
      <c r="Z74" s="21" t="n">
        <v>21</v>
      </c>
    </row>
    <row r="75" customFormat="false" ht="21.75" hidden="false" customHeight="true" outlineLevel="0" collapsed="false">
      <c r="A75" s="19" t="n">
        <v>10</v>
      </c>
      <c r="B75" s="20" t="s">
        <v>118</v>
      </c>
      <c r="C75" s="21" t="n">
        <v>162</v>
      </c>
      <c r="D75" s="21" t="n">
        <v>5</v>
      </c>
      <c r="E75" s="21" t="n">
        <v>160</v>
      </c>
      <c r="F75" s="21" t="n">
        <v>4</v>
      </c>
      <c r="G75" s="21" t="n">
        <v>130</v>
      </c>
      <c r="H75" s="21" t="n">
        <v>4</v>
      </c>
      <c r="I75" s="21" t="n">
        <v>452</v>
      </c>
      <c r="J75" s="21" t="n">
        <v>13</v>
      </c>
      <c r="K75" s="21" t="n">
        <v>90</v>
      </c>
      <c r="L75" s="21" t="n">
        <v>3</v>
      </c>
      <c r="M75" s="21" t="n">
        <v>99</v>
      </c>
      <c r="N75" s="21" t="n">
        <v>3</v>
      </c>
      <c r="O75" s="21" t="n">
        <v>93</v>
      </c>
      <c r="P75" s="21" t="n">
        <v>3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282</v>
      </c>
      <c r="X75" s="21" t="n">
        <v>9</v>
      </c>
      <c r="Y75" s="21" t="n">
        <v>734</v>
      </c>
      <c r="Z75" s="21" t="n">
        <v>22</v>
      </c>
    </row>
    <row r="76" customFormat="false" ht="21.75" hidden="false" customHeight="true" outlineLevel="0" collapsed="false">
      <c r="A76" s="19" t="n">
        <v>11</v>
      </c>
      <c r="B76" s="20" t="s">
        <v>46</v>
      </c>
      <c r="C76" s="21" t="n">
        <v>228</v>
      </c>
      <c r="D76" s="21" t="n">
        <v>5</v>
      </c>
      <c r="E76" s="21" t="n">
        <v>141</v>
      </c>
      <c r="F76" s="21" t="n">
        <v>5</v>
      </c>
      <c r="G76" s="21" t="n">
        <v>158</v>
      </c>
      <c r="H76" s="21" t="n">
        <v>5</v>
      </c>
      <c r="I76" s="21" t="n">
        <v>527</v>
      </c>
      <c r="J76" s="21" t="n">
        <v>15</v>
      </c>
      <c r="K76" s="21" t="n">
        <v>94</v>
      </c>
      <c r="L76" s="21" t="n">
        <v>2</v>
      </c>
      <c r="M76" s="21" t="n">
        <v>77</v>
      </c>
      <c r="N76" s="21" t="n">
        <v>2</v>
      </c>
      <c r="O76" s="21" t="n">
        <v>57</v>
      </c>
      <c r="P76" s="21" t="n">
        <v>2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228</v>
      </c>
      <c r="X76" s="21" t="n">
        <v>6</v>
      </c>
      <c r="Y76" s="21" t="n">
        <v>755</v>
      </c>
      <c r="Z76" s="21" t="n">
        <v>21</v>
      </c>
    </row>
    <row r="77" customFormat="false" ht="21.75" hidden="false" customHeight="true" outlineLevel="0" collapsed="false">
      <c r="A77" s="19" t="n">
        <v>12</v>
      </c>
      <c r="B77" s="20" t="s">
        <v>29</v>
      </c>
      <c r="C77" s="21" t="n">
        <v>157</v>
      </c>
      <c r="D77" s="21" t="n">
        <v>5</v>
      </c>
      <c r="E77" s="21" t="n">
        <v>174</v>
      </c>
      <c r="F77" s="21" t="n">
        <v>5</v>
      </c>
      <c r="G77" s="21" t="n">
        <v>244</v>
      </c>
      <c r="H77" s="21" t="n">
        <v>5</v>
      </c>
      <c r="I77" s="21" t="n">
        <v>575</v>
      </c>
      <c r="J77" s="21" t="n">
        <v>15</v>
      </c>
      <c r="K77" s="21" t="n">
        <v>68</v>
      </c>
      <c r="L77" s="21" t="n">
        <v>3</v>
      </c>
      <c r="M77" s="21" t="n">
        <v>66</v>
      </c>
      <c r="N77" s="21" t="n">
        <v>3</v>
      </c>
      <c r="O77" s="21" t="n">
        <v>89</v>
      </c>
      <c r="P77" s="21" t="n">
        <v>3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223</v>
      </c>
      <c r="X77" s="21" t="n">
        <v>9</v>
      </c>
      <c r="Y77" s="21" t="n">
        <v>798</v>
      </c>
      <c r="Z77" s="21" t="n">
        <v>24</v>
      </c>
    </row>
    <row r="78" customFormat="false" ht="21.75" hidden="false" customHeight="true" outlineLevel="0" collapsed="false">
      <c r="A78" s="19" t="n">
        <v>13</v>
      </c>
      <c r="B78" s="20" t="s">
        <v>97</v>
      </c>
      <c r="C78" s="21" t="n">
        <v>164</v>
      </c>
      <c r="D78" s="21" t="n">
        <v>5</v>
      </c>
      <c r="E78" s="21" t="n">
        <v>108</v>
      </c>
      <c r="F78" s="21" t="n">
        <v>4</v>
      </c>
      <c r="G78" s="21" t="n">
        <v>135</v>
      </c>
      <c r="H78" s="21" t="n">
        <v>5</v>
      </c>
      <c r="I78" s="21" t="n">
        <v>407</v>
      </c>
      <c r="J78" s="21" t="n">
        <v>14</v>
      </c>
      <c r="K78" s="21" t="n">
        <v>123</v>
      </c>
      <c r="L78" s="21" t="n">
        <v>4</v>
      </c>
      <c r="M78" s="21" t="n">
        <v>131</v>
      </c>
      <c r="N78" s="21" t="n">
        <v>6</v>
      </c>
      <c r="O78" s="21" t="n">
        <v>153</v>
      </c>
      <c r="P78" s="21" t="n">
        <v>6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407</v>
      </c>
      <c r="X78" s="21" t="n">
        <v>16</v>
      </c>
      <c r="Y78" s="21" t="n">
        <v>814</v>
      </c>
      <c r="Z78" s="21" t="n">
        <v>30</v>
      </c>
    </row>
    <row r="79" customFormat="false" ht="21.75" hidden="false" customHeight="true" outlineLevel="0" collapsed="false">
      <c r="A79" s="19" t="n">
        <v>14</v>
      </c>
      <c r="B79" s="20" t="s">
        <v>47</v>
      </c>
      <c r="C79" s="21" t="n">
        <v>172</v>
      </c>
      <c r="D79" s="21" t="n">
        <v>5</v>
      </c>
      <c r="E79" s="21" t="n">
        <v>175</v>
      </c>
      <c r="F79" s="21" t="n">
        <v>5</v>
      </c>
      <c r="G79" s="21" t="n">
        <v>145</v>
      </c>
      <c r="H79" s="21" t="n">
        <v>5</v>
      </c>
      <c r="I79" s="21" t="n">
        <v>492</v>
      </c>
      <c r="J79" s="21" t="n">
        <v>15</v>
      </c>
      <c r="K79" s="21" t="n">
        <v>122</v>
      </c>
      <c r="L79" s="21" t="n">
        <v>4</v>
      </c>
      <c r="M79" s="21" t="n">
        <v>123</v>
      </c>
      <c r="N79" s="21" t="n">
        <v>4</v>
      </c>
      <c r="O79" s="21" t="n">
        <v>128</v>
      </c>
      <c r="P79" s="21" t="n">
        <v>4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373</v>
      </c>
      <c r="X79" s="21" t="n">
        <v>12</v>
      </c>
      <c r="Y79" s="21" t="n">
        <v>865</v>
      </c>
      <c r="Z79" s="21" t="n">
        <v>27</v>
      </c>
    </row>
    <row r="80" customFormat="false" ht="21.75" hidden="false" customHeight="true" outlineLevel="0" collapsed="false">
      <c r="A80" s="19" t="n">
        <v>15</v>
      </c>
      <c r="B80" s="20" t="s">
        <v>116</v>
      </c>
      <c r="C80" s="21" t="n">
        <v>185</v>
      </c>
      <c r="D80" s="21" t="n">
        <v>5</v>
      </c>
      <c r="E80" s="21" t="n">
        <v>181</v>
      </c>
      <c r="F80" s="21" t="n">
        <v>5</v>
      </c>
      <c r="G80" s="21" t="n">
        <v>153</v>
      </c>
      <c r="H80" s="21" t="n">
        <v>5</v>
      </c>
      <c r="I80" s="21" t="n">
        <v>519</v>
      </c>
      <c r="J80" s="21" t="n">
        <v>15</v>
      </c>
      <c r="K80" s="21" t="n">
        <v>137</v>
      </c>
      <c r="L80" s="21" t="n">
        <v>5</v>
      </c>
      <c r="M80" s="21" t="n">
        <v>138</v>
      </c>
      <c r="N80" s="21" t="n">
        <v>5</v>
      </c>
      <c r="O80" s="21" t="n">
        <v>167</v>
      </c>
      <c r="P80" s="21" t="n">
        <v>5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442</v>
      </c>
      <c r="X80" s="21" t="n">
        <v>15</v>
      </c>
      <c r="Y80" s="21" t="n">
        <v>961</v>
      </c>
      <c r="Z80" s="21" t="n">
        <v>30</v>
      </c>
    </row>
    <row r="81" customFormat="false" ht="21.75" hidden="false" customHeight="true" outlineLevel="0" collapsed="false">
      <c r="A81" s="19" t="n">
        <v>16</v>
      </c>
      <c r="B81" s="20" t="s">
        <v>44</v>
      </c>
      <c r="C81" s="21" t="n">
        <v>164</v>
      </c>
      <c r="D81" s="21" t="n">
        <v>6</v>
      </c>
      <c r="E81" s="21" t="n">
        <v>225</v>
      </c>
      <c r="F81" s="21" t="n">
        <v>6</v>
      </c>
      <c r="G81" s="21" t="n">
        <v>195</v>
      </c>
      <c r="H81" s="21" t="n">
        <v>6</v>
      </c>
      <c r="I81" s="21" t="n">
        <v>584</v>
      </c>
      <c r="J81" s="21" t="n">
        <v>18</v>
      </c>
      <c r="K81" s="21" t="n">
        <v>99</v>
      </c>
      <c r="L81" s="21" t="n">
        <v>4</v>
      </c>
      <c r="M81" s="21" t="n">
        <v>127</v>
      </c>
      <c r="N81" s="21" t="n">
        <v>4</v>
      </c>
      <c r="O81" s="21" t="n">
        <v>165</v>
      </c>
      <c r="P81" s="21" t="n">
        <v>4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391</v>
      </c>
      <c r="X81" s="21" t="n">
        <v>12</v>
      </c>
      <c r="Y81" s="21" t="n">
        <v>975</v>
      </c>
      <c r="Z81" s="21" t="n">
        <v>30</v>
      </c>
    </row>
    <row r="82" customFormat="false" ht="21.75" hidden="false" customHeight="true" outlineLevel="0" collapsed="false">
      <c r="A82" s="19" t="n">
        <v>17</v>
      </c>
      <c r="B82" s="20" t="s">
        <v>88</v>
      </c>
      <c r="C82" s="21" t="n">
        <v>221</v>
      </c>
      <c r="D82" s="21" t="n">
        <v>6</v>
      </c>
      <c r="E82" s="21" t="n">
        <v>247</v>
      </c>
      <c r="F82" s="21" t="n">
        <v>6</v>
      </c>
      <c r="G82" s="21" t="n">
        <v>224</v>
      </c>
      <c r="H82" s="21" t="n">
        <v>6</v>
      </c>
      <c r="I82" s="21" t="n">
        <v>692</v>
      </c>
      <c r="J82" s="21" t="n">
        <v>18</v>
      </c>
      <c r="K82" s="21" t="n">
        <v>116</v>
      </c>
      <c r="L82" s="21" t="n">
        <v>3</v>
      </c>
      <c r="M82" s="21" t="n">
        <v>114</v>
      </c>
      <c r="N82" s="21" t="n">
        <v>4</v>
      </c>
      <c r="O82" s="21" t="n">
        <v>101</v>
      </c>
      <c r="P82" s="21" t="n">
        <v>4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331</v>
      </c>
      <c r="X82" s="21" t="n">
        <v>11</v>
      </c>
      <c r="Y82" s="21" t="n">
        <v>1023</v>
      </c>
      <c r="Z82" s="21" t="n">
        <v>29</v>
      </c>
    </row>
    <row r="83" customFormat="false" ht="21.75" hidden="false" customHeight="true" outlineLevel="0" collapsed="false">
      <c r="A83" s="19" t="n">
        <v>18</v>
      </c>
      <c r="B83" s="20" t="s">
        <v>31</v>
      </c>
      <c r="C83" s="21" t="n">
        <v>230</v>
      </c>
      <c r="D83" s="21" t="n">
        <v>7</v>
      </c>
      <c r="E83" s="21" t="n">
        <v>236</v>
      </c>
      <c r="F83" s="21" t="n">
        <v>6</v>
      </c>
      <c r="G83" s="21" t="n">
        <v>264</v>
      </c>
      <c r="H83" s="21" t="n">
        <v>7</v>
      </c>
      <c r="I83" s="21" t="n">
        <v>730</v>
      </c>
      <c r="J83" s="21" t="n">
        <v>20</v>
      </c>
      <c r="K83" s="21" t="n">
        <v>105</v>
      </c>
      <c r="L83" s="21" t="n">
        <v>4</v>
      </c>
      <c r="M83" s="21" t="n">
        <v>106</v>
      </c>
      <c r="N83" s="21" t="n">
        <v>4</v>
      </c>
      <c r="O83" s="21" t="n">
        <v>140</v>
      </c>
      <c r="P83" s="21" t="n">
        <v>4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351</v>
      </c>
      <c r="X83" s="21" t="n">
        <v>12</v>
      </c>
      <c r="Y83" s="21" t="n">
        <v>1081</v>
      </c>
      <c r="Z83" s="21" t="n">
        <v>32</v>
      </c>
    </row>
    <row r="84" customFormat="false" ht="21.75" hidden="false" customHeight="true" outlineLevel="0" collapsed="false">
      <c r="A84" s="19" t="n">
        <v>19</v>
      </c>
      <c r="B84" s="20" t="s">
        <v>53</v>
      </c>
      <c r="C84" s="21" t="n">
        <v>270</v>
      </c>
      <c r="D84" s="21" t="n">
        <v>7</v>
      </c>
      <c r="E84" s="21" t="n">
        <v>244</v>
      </c>
      <c r="F84" s="21" t="n">
        <v>7</v>
      </c>
      <c r="G84" s="21" t="n">
        <v>191</v>
      </c>
      <c r="H84" s="21" t="n">
        <v>6</v>
      </c>
      <c r="I84" s="21" t="n">
        <v>705</v>
      </c>
      <c r="J84" s="21" t="n">
        <v>20</v>
      </c>
      <c r="K84" s="21" t="n">
        <v>155</v>
      </c>
      <c r="L84" s="21" t="n">
        <v>4</v>
      </c>
      <c r="M84" s="21" t="n">
        <v>109</v>
      </c>
      <c r="N84" s="21" t="n">
        <v>4</v>
      </c>
      <c r="O84" s="21" t="n">
        <v>128</v>
      </c>
      <c r="P84" s="21" t="n">
        <v>4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392</v>
      </c>
      <c r="X84" s="21" t="n">
        <v>12</v>
      </c>
      <c r="Y84" s="21" t="n">
        <v>1097</v>
      </c>
      <c r="Z84" s="21" t="n">
        <v>32</v>
      </c>
    </row>
    <row r="85" customFormat="false" ht="21.75" hidden="false" customHeight="true" outlineLevel="0" collapsed="false">
      <c r="A85" s="19" t="n">
        <v>20</v>
      </c>
      <c r="B85" s="20" t="s">
        <v>48</v>
      </c>
      <c r="C85" s="21" t="n">
        <v>215</v>
      </c>
      <c r="D85" s="21" t="n">
        <v>6</v>
      </c>
      <c r="E85" s="21" t="n">
        <v>238</v>
      </c>
      <c r="F85" s="21" t="n">
        <v>7</v>
      </c>
      <c r="G85" s="21" t="n">
        <v>223</v>
      </c>
      <c r="H85" s="21" t="n">
        <v>7</v>
      </c>
      <c r="I85" s="21" t="n">
        <v>676</v>
      </c>
      <c r="J85" s="21" t="n">
        <v>20</v>
      </c>
      <c r="K85" s="21" t="n">
        <v>136</v>
      </c>
      <c r="L85" s="21" t="n">
        <v>4</v>
      </c>
      <c r="M85" s="21" t="n">
        <v>159</v>
      </c>
      <c r="N85" s="21" t="n">
        <v>6</v>
      </c>
      <c r="O85" s="21" t="n">
        <v>186</v>
      </c>
      <c r="P85" s="21" t="n">
        <v>6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481</v>
      </c>
      <c r="X85" s="21" t="n">
        <v>16</v>
      </c>
      <c r="Y85" s="21" t="n">
        <v>1157</v>
      </c>
      <c r="Z85" s="21" t="n">
        <v>36</v>
      </c>
    </row>
    <row r="86" customFormat="false" ht="21.75" hidden="false" customHeight="true" outlineLevel="0" collapsed="false">
      <c r="A86" s="19" t="n">
        <v>21</v>
      </c>
      <c r="B86" s="20" t="s">
        <v>105</v>
      </c>
      <c r="C86" s="21" t="n">
        <v>202</v>
      </c>
      <c r="D86" s="21" t="n">
        <v>7</v>
      </c>
      <c r="E86" s="21" t="n">
        <v>233</v>
      </c>
      <c r="F86" s="21" t="n">
        <v>7</v>
      </c>
      <c r="G86" s="21" t="n">
        <v>193</v>
      </c>
      <c r="H86" s="21" t="n">
        <v>7</v>
      </c>
      <c r="I86" s="21" t="n">
        <v>628</v>
      </c>
      <c r="J86" s="21" t="n">
        <v>21</v>
      </c>
      <c r="K86" s="21" t="n">
        <v>184</v>
      </c>
      <c r="L86" s="21" t="n">
        <v>4</v>
      </c>
      <c r="M86" s="21" t="n">
        <v>178</v>
      </c>
      <c r="N86" s="21" t="n">
        <v>6</v>
      </c>
      <c r="O86" s="21" t="n">
        <v>199</v>
      </c>
      <c r="P86" s="21" t="n">
        <v>6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561</v>
      </c>
      <c r="X86" s="21" t="n">
        <v>16</v>
      </c>
      <c r="Y86" s="21" t="n">
        <v>1189</v>
      </c>
      <c r="Z86" s="21" t="n">
        <v>37</v>
      </c>
    </row>
    <row r="87" customFormat="false" ht="21.75" hidden="false" customHeight="true" outlineLevel="0" collapsed="false">
      <c r="A87" s="19" t="n">
        <v>22</v>
      </c>
      <c r="B87" s="20" t="s">
        <v>37</v>
      </c>
      <c r="C87" s="21" t="n">
        <v>254</v>
      </c>
      <c r="D87" s="21" t="n">
        <v>7</v>
      </c>
      <c r="E87" s="21" t="n">
        <v>269</v>
      </c>
      <c r="F87" s="21" t="n">
        <v>8</v>
      </c>
      <c r="G87" s="21" t="n">
        <v>278</v>
      </c>
      <c r="H87" s="21" t="n">
        <v>7</v>
      </c>
      <c r="I87" s="21" t="n">
        <v>801</v>
      </c>
      <c r="J87" s="21" t="n">
        <v>22</v>
      </c>
      <c r="K87" s="21" t="n">
        <v>120</v>
      </c>
      <c r="L87" s="21" t="n">
        <v>3</v>
      </c>
      <c r="M87" s="21" t="n">
        <v>129</v>
      </c>
      <c r="N87" s="21" t="n">
        <v>3</v>
      </c>
      <c r="O87" s="21" t="n">
        <v>141</v>
      </c>
      <c r="P87" s="21" t="n">
        <v>3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390</v>
      </c>
      <c r="X87" s="21" t="n">
        <v>9</v>
      </c>
      <c r="Y87" s="21" t="n">
        <v>1191</v>
      </c>
      <c r="Z87" s="21" t="n">
        <v>31</v>
      </c>
    </row>
    <row r="88" customFormat="false" ht="21.75" hidden="false" customHeight="true" outlineLevel="0" collapsed="false">
      <c r="A88" s="19" t="n">
        <v>23</v>
      </c>
      <c r="B88" s="20" t="s">
        <v>111</v>
      </c>
      <c r="C88" s="21" t="n">
        <v>242</v>
      </c>
      <c r="D88" s="21" t="n">
        <v>7</v>
      </c>
      <c r="E88" s="21" t="n">
        <v>279</v>
      </c>
      <c r="F88" s="21" t="n">
        <v>7</v>
      </c>
      <c r="G88" s="21" t="n">
        <v>205</v>
      </c>
      <c r="H88" s="21" t="n">
        <v>8</v>
      </c>
      <c r="I88" s="21" t="n">
        <v>726</v>
      </c>
      <c r="J88" s="21" t="n">
        <v>22</v>
      </c>
      <c r="K88" s="21" t="n">
        <v>138</v>
      </c>
      <c r="L88" s="21" t="n">
        <v>5</v>
      </c>
      <c r="M88" s="21" t="n">
        <v>152</v>
      </c>
      <c r="N88" s="21" t="n">
        <v>5</v>
      </c>
      <c r="O88" s="21" t="n">
        <v>173</v>
      </c>
      <c r="P88" s="21" t="n">
        <v>5</v>
      </c>
      <c r="Q88" s="21" t="n">
        <v>14</v>
      </c>
      <c r="R88" s="21" t="n">
        <v>1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477</v>
      </c>
      <c r="X88" s="21" t="n">
        <v>16</v>
      </c>
      <c r="Y88" s="21" t="n">
        <v>1203</v>
      </c>
      <c r="Z88" s="21" t="n">
        <v>38</v>
      </c>
    </row>
    <row r="89" customFormat="false" ht="21.75" hidden="false" customHeight="true" outlineLevel="0" collapsed="false">
      <c r="A89" s="19" t="n">
        <v>24</v>
      </c>
      <c r="B89" s="20" t="s">
        <v>70</v>
      </c>
      <c r="C89" s="21" t="n">
        <v>297</v>
      </c>
      <c r="D89" s="21" t="n">
        <v>9</v>
      </c>
      <c r="E89" s="21" t="n">
        <v>270</v>
      </c>
      <c r="F89" s="21" t="n">
        <v>9</v>
      </c>
      <c r="G89" s="21" t="n">
        <v>263</v>
      </c>
      <c r="H89" s="21" t="n">
        <v>9</v>
      </c>
      <c r="I89" s="21" t="n">
        <v>830</v>
      </c>
      <c r="J89" s="21" t="n">
        <v>27</v>
      </c>
      <c r="K89" s="21" t="n">
        <v>152</v>
      </c>
      <c r="L89" s="21" t="n">
        <v>4</v>
      </c>
      <c r="M89" s="21" t="n">
        <v>138</v>
      </c>
      <c r="N89" s="21" t="n">
        <v>4</v>
      </c>
      <c r="O89" s="21" t="n">
        <v>114</v>
      </c>
      <c r="P89" s="21" t="n">
        <v>4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404</v>
      </c>
      <c r="X89" s="21" t="n">
        <v>12</v>
      </c>
      <c r="Y89" s="21" t="n">
        <v>1234</v>
      </c>
      <c r="Z89" s="21" t="n">
        <v>39</v>
      </c>
    </row>
    <row r="90" customFormat="false" ht="21.75" hidden="false" customHeight="true" outlineLevel="0" collapsed="false">
      <c r="A90" s="19" t="n">
        <v>25</v>
      </c>
      <c r="B90" s="20" t="s">
        <v>75</v>
      </c>
      <c r="C90" s="21" t="n">
        <v>296</v>
      </c>
      <c r="D90" s="21" t="n">
        <v>8</v>
      </c>
      <c r="E90" s="21" t="n">
        <v>256</v>
      </c>
      <c r="F90" s="21" t="n">
        <v>8</v>
      </c>
      <c r="G90" s="21" t="n">
        <v>289</v>
      </c>
      <c r="H90" s="21" t="n">
        <v>8</v>
      </c>
      <c r="I90" s="21" t="n">
        <v>841</v>
      </c>
      <c r="J90" s="21" t="n">
        <v>24</v>
      </c>
      <c r="K90" s="21" t="n">
        <v>117</v>
      </c>
      <c r="L90" s="21" t="n">
        <v>5</v>
      </c>
      <c r="M90" s="21" t="n">
        <v>110</v>
      </c>
      <c r="N90" s="21" t="n">
        <v>4</v>
      </c>
      <c r="O90" s="21" t="n">
        <v>167</v>
      </c>
      <c r="P90" s="21" t="n">
        <v>5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394</v>
      </c>
      <c r="X90" s="21" t="n">
        <v>14</v>
      </c>
      <c r="Y90" s="21" t="n">
        <v>1235</v>
      </c>
      <c r="Z90" s="21" t="n">
        <v>38</v>
      </c>
    </row>
    <row r="91" customFormat="false" ht="21.75" hidden="false" customHeight="true" outlineLevel="0" collapsed="false">
      <c r="A91" s="19" t="n">
        <v>26</v>
      </c>
      <c r="B91" s="20" t="s">
        <v>69</v>
      </c>
      <c r="C91" s="21" t="n">
        <v>267</v>
      </c>
      <c r="D91" s="21" t="n">
        <v>7</v>
      </c>
      <c r="E91" s="21" t="n">
        <v>252</v>
      </c>
      <c r="F91" s="21" t="n">
        <v>8</v>
      </c>
      <c r="G91" s="21" t="n">
        <v>211</v>
      </c>
      <c r="H91" s="21" t="n">
        <v>8</v>
      </c>
      <c r="I91" s="21" t="n">
        <v>730</v>
      </c>
      <c r="J91" s="21" t="n">
        <v>23</v>
      </c>
      <c r="K91" s="21" t="n">
        <v>161</v>
      </c>
      <c r="L91" s="21" t="n">
        <v>5</v>
      </c>
      <c r="M91" s="21" t="n">
        <v>151</v>
      </c>
      <c r="N91" s="21" t="n">
        <v>5</v>
      </c>
      <c r="O91" s="21" t="n">
        <v>226</v>
      </c>
      <c r="P91" s="21" t="n">
        <v>6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538</v>
      </c>
      <c r="X91" s="21" t="n">
        <v>16</v>
      </c>
      <c r="Y91" s="21" t="n">
        <v>1268</v>
      </c>
      <c r="Z91" s="21" t="n">
        <v>39</v>
      </c>
    </row>
    <row r="92" customFormat="false" ht="21.75" hidden="false" customHeight="true" outlineLevel="0" collapsed="false">
      <c r="A92" s="19" t="n">
        <v>27</v>
      </c>
      <c r="B92" s="20" t="s">
        <v>62</v>
      </c>
      <c r="C92" s="21" t="n">
        <v>289</v>
      </c>
      <c r="D92" s="21" t="n">
        <v>8</v>
      </c>
      <c r="E92" s="21" t="n">
        <v>265</v>
      </c>
      <c r="F92" s="21" t="n">
        <v>8</v>
      </c>
      <c r="G92" s="21" t="n">
        <v>277</v>
      </c>
      <c r="H92" s="21" t="n">
        <v>7</v>
      </c>
      <c r="I92" s="21" t="n">
        <v>831</v>
      </c>
      <c r="J92" s="21" t="n">
        <v>23</v>
      </c>
      <c r="K92" s="21" t="n">
        <v>186</v>
      </c>
      <c r="L92" s="21" t="n">
        <v>6</v>
      </c>
      <c r="M92" s="21" t="n">
        <v>120</v>
      </c>
      <c r="N92" s="21" t="n">
        <v>5</v>
      </c>
      <c r="O92" s="21" t="n">
        <v>167</v>
      </c>
      <c r="P92" s="21" t="n">
        <v>5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473</v>
      </c>
      <c r="X92" s="21" t="n">
        <v>16</v>
      </c>
      <c r="Y92" s="21" t="n">
        <v>1304</v>
      </c>
      <c r="Z92" s="21" t="n">
        <v>39</v>
      </c>
    </row>
    <row r="93" customFormat="false" ht="21.75" hidden="false" customHeight="true" outlineLevel="0" collapsed="false">
      <c r="A93" s="19" t="n">
        <v>28</v>
      </c>
      <c r="B93" s="20" t="s">
        <v>34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457</v>
      </c>
      <c r="L93" s="21" t="n">
        <v>11</v>
      </c>
      <c r="M93" s="21" t="n">
        <v>449</v>
      </c>
      <c r="N93" s="21" t="n">
        <v>11</v>
      </c>
      <c r="O93" s="21" t="n">
        <v>419</v>
      </c>
      <c r="P93" s="21" t="n">
        <v>1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1325</v>
      </c>
      <c r="X93" s="21" t="n">
        <v>32</v>
      </c>
      <c r="Y93" s="21" t="n">
        <v>1325</v>
      </c>
      <c r="Z93" s="21" t="n">
        <v>32</v>
      </c>
    </row>
    <row r="94" customFormat="false" ht="21" hidden="false" customHeight="false" outlineLevel="0" collapsed="false">
      <c r="A94" s="16" t="s">
        <v>1</v>
      </c>
      <c r="B94" s="16" t="s">
        <v>2</v>
      </c>
      <c r="C94" s="17" t="s">
        <v>123</v>
      </c>
      <c r="D94" s="17"/>
      <c r="E94" s="17" t="s">
        <v>124</v>
      </c>
      <c r="F94" s="17"/>
      <c r="G94" s="17" t="s">
        <v>125</v>
      </c>
      <c r="H94" s="17"/>
      <c r="I94" s="17" t="s">
        <v>126</v>
      </c>
      <c r="J94" s="17"/>
      <c r="K94" s="17" t="s">
        <v>127</v>
      </c>
      <c r="L94" s="17"/>
      <c r="M94" s="17" t="s">
        <v>128</v>
      </c>
      <c r="N94" s="17"/>
      <c r="O94" s="17" t="s">
        <v>129</v>
      </c>
      <c r="P94" s="17"/>
      <c r="Q94" s="17" t="s">
        <v>130</v>
      </c>
      <c r="R94" s="17"/>
      <c r="S94" s="17" t="s">
        <v>131</v>
      </c>
      <c r="T94" s="17"/>
      <c r="U94" s="17" t="s">
        <v>132</v>
      </c>
      <c r="V94" s="17"/>
      <c r="W94" s="17" t="s">
        <v>133</v>
      </c>
      <c r="X94" s="17"/>
      <c r="Y94" s="17" t="s">
        <v>134</v>
      </c>
      <c r="Z94" s="17"/>
    </row>
    <row r="95" customFormat="false" ht="21" hidden="false" customHeight="false" outlineLevel="0" collapsed="false">
      <c r="A95" s="16"/>
      <c r="B95" s="16"/>
      <c r="C95" s="18" t="s">
        <v>17</v>
      </c>
      <c r="D95" s="18" t="s">
        <v>18</v>
      </c>
      <c r="E95" s="18" t="s">
        <v>17</v>
      </c>
      <c r="F95" s="18" t="s">
        <v>18</v>
      </c>
      <c r="G95" s="18" t="s">
        <v>17</v>
      </c>
      <c r="H95" s="18" t="s">
        <v>18</v>
      </c>
      <c r="I95" s="18" t="s">
        <v>17</v>
      </c>
      <c r="J95" s="18" t="s">
        <v>18</v>
      </c>
      <c r="K95" s="18" t="s">
        <v>17</v>
      </c>
      <c r="L95" s="18" t="s">
        <v>18</v>
      </c>
      <c r="M95" s="18" t="s">
        <v>17</v>
      </c>
      <c r="N95" s="18" t="s">
        <v>18</v>
      </c>
      <c r="O95" s="18" t="s">
        <v>17</v>
      </c>
      <c r="P95" s="18" t="s">
        <v>18</v>
      </c>
      <c r="Q95" s="18" t="s">
        <v>21</v>
      </c>
      <c r="R95" s="18" t="s">
        <v>22</v>
      </c>
      <c r="S95" s="18" t="s">
        <v>21</v>
      </c>
      <c r="T95" s="18" t="s">
        <v>22</v>
      </c>
      <c r="U95" s="18" t="s">
        <v>21</v>
      </c>
      <c r="V95" s="18" t="s">
        <v>22</v>
      </c>
      <c r="W95" s="18" t="s">
        <v>17</v>
      </c>
      <c r="X95" s="18" t="s">
        <v>18</v>
      </c>
      <c r="Y95" s="18" t="s">
        <v>17</v>
      </c>
      <c r="Z95" s="18" t="s">
        <v>18</v>
      </c>
    </row>
    <row r="96" customFormat="false" ht="21" hidden="false" customHeight="false" outlineLevel="0" collapsed="false">
      <c r="A96" s="19" t="n">
        <v>29</v>
      </c>
      <c r="B96" s="20" t="s">
        <v>95</v>
      </c>
      <c r="C96" s="21" t="n">
        <v>276</v>
      </c>
      <c r="D96" s="21" t="n">
        <v>7</v>
      </c>
      <c r="E96" s="21" t="n">
        <v>214</v>
      </c>
      <c r="F96" s="21" t="n">
        <v>6</v>
      </c>
      <c r="G96" s="21" t="n">
        <v>185</v>
      </c>
      <c r="H96" s="21" t="n">
        <v>5</v>
      </c>
      <c r="I96" s="21" t="n">
        <v>675</v>
      </c>
      <c r="J96" s="21" t="n">
        <v>18</v>
      </c>
      <c r="K96" s="21" t="n">
        <v>258</v>
      </c>
      <c r="L96" s="21" t="n">
        <v>5</v>
      </c>
      <c r="M96" s="21" t="n">
        <v>198</v>
      </c>
      <c r="N96" s="21" t="n">
        <v>6</v>
      </c>
      <c r="O96" s="21" t="n">
        <v>221</v>
      </c>
      <c r="P96" s="21" t="n">
        <v>7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677</v>
      </c>
      <c r="X96" s="21" t="n">
        <v>18</v>
      </c>
      <c r="Y96" s="21" t="n">
        <v>1352</v>
      </c>
      <c r="Z96" s="21" t="n">
        <v>36</v>
      </c>
    </row>
    <row r="97" customFormat="false" ht="21" hidden="false" customHeight="false" outlineLevel="0" collapsed="false">
      <c r="A97" s="19" t="n">
        <v>30</v>
      </c>
      <c r="B97" s="20" t="s">
        <v>57</v>
      </c>
      <c r="C97" s="21" t="n">
        <v>250</v>
      </c>
      <c r="D97" s="21" t="n">
        <v>8</v>
      </c>
      <c r="E97" s="21" t="n">
        <v>279</v>
      </c>
      <c r="F97" s="21" t="n">
        <v>9</v>
      </c>
      <c r="G97" s="21" t="n">
        <v>355</v>
      </c>
      <c r="H97" s="21" t="n">
        <v>10</v>
      </c>
      <c r="I97" s="21" t="n">
        <v>884</v>
      </c>
      <c r="J97" s="21" t="n">
        <v>27</v>
      </c>
      <c r="K97" s="21" t="n">
        <v>136</v>
      </c>
      <c r="L97" s="21" t="n">
        <v>5</v>
      </c>
      <c r="M97" s="21" t="n">
        <v>156</v>
      </c>
      <c r="N97" s="21" t="n">
        <v>5</v>
      </c>
      <c r="O97" s="21" t="n">
        <v>195</v>
      </c>
      <c r="P97" s="21" t="n">
        <v>5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487</v>
      </c>
      <c r="X97" s="21" t="n">
        <v>15</v>
      </c>
      <c r="Y97" s="21" t="n">
        <v>1371</v>
      </c>
      <c r="Z97" s="21" t="n">
        <v>42</v>
      </c>
    </row>
    <row r="98" customFormat="false" ht="21" hidden="false" customHeight="false" outlineLevel="0" collapsed="false">
      <c r="A98" s="19" t="n">
        <v>31</v>
      </c>
      <c r="B98" s="20" t="s">
        <v>81</v>
      </c>
      <c r="C98" s="21" t="n">
        <v>285</v>
      </c>
      <c r="D98" s="21" t="n">
        <v>10</v>
      </c>
      <c r="E98" s="21" t="n">
        <v>297</v>
      </c>
      <c r="F98" s="21" t="n">
        <v>10</v>
      </c>
      <c r="G98" s="21" t="n">
        <v>278</v>
      </c>
      <c r="H98" s="21" t="n">
        <v>10</v>
      </c>
      <c r="I98" s="21" t="n">
        <v>860</v>
      </c>
      <c r="J98" s="21" t="n">
        <v>30</v>
      </c>
      <c r="K98" s="21" t="n">
        <v>173</v>
      </c>
      <c r="L98" s="21" t="n">
        <v>5</v>
      </c>
      <c r="M98" s="21" t="n">
        <v>190</v>
      </c>
      <c r="N98" s="21" t="n">
        <v>6</v>
      </c>
      <c r="O98" s="21" t="n">
        <v>194</v>
      </c>
      <c r="P98" s="21" t="n">
        <v>6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557</v>
      </c>
      <c r="X98" s="21" t="n">
        <v>17</v>
      </c>
      <c r="Y98" s="21" t="n">
        <v>1417</v>
      </c>
      <c r="Z98" s="21" t="n">
        <v>47</v>
      </c>
    </row>
    <row r="99" customFormat="false" ht="21" hidden="false" customHeight="false" outlineLevel="0" collapsed="false">
      <c r="A99" s="31" t="s">
        <v>151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</row>
    <row r="100" customFormat="false" ht="21" hidden="false" customHeight="false" outlineLevel="0" collapsed="false">
      <c r="A100" s="19" t="n">
        <v>1</v>
      </c>
      <c r="B100" s="20" t="s">
        <v>86</v>
      </c>
      <c r="C100" s="21" t="n">
        <v>350</v>
      </c>
      <c r="D100" s="21" t="n">
        <v>10</v>
      </c>
      <c r="E100" s="21" t="n">
        <v>332</v>
      </c>
      <c r="F100" s="21" t="n">
        <v>9</v>
      </c>
      <c r="G100" s="21" t="n">
        <v>336</v>
      </c>
      <c r="H100" s="21" t="n">
        <v>9</v>
      </c>
      <c r="I100" s="21" t="n">
        <v>1018</v>
      </c>
      <c r="J100" s="21" t="n">
        <v>28</v>
      </c>
      <c r="K100" s="21" t="n">
        <v>196</v>
      </c>
      <c r="L100" s="21" t="n">
        <v>6</v>
      </c>
      <c r="M100" s="21" t="n">
        <v>184</v>
      </c>
      <c r="N100" s="21" t="n">
        <v>6</v>
      </c>
      <c r="O100" s="21" t="n">
        <v>181</v>
      </c>
      <c r="P100" s="21" t="n">
        <v>6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561</v>
      </c>
      <c r="X100" s="21" t="n">
        <v>18</v>
      </c>
      <c r="Y100" s="21" t="n">
        <v>1579</v>
      </c>
      <c r="Z100" s="21" t="n">
        <v>46</v>
      </c>
    </row>
    <row r="101" customFormat="false" ht="21" hidden="false" customHeight="false" outlineLevel="0" collapsed="false">
      <c r="A101" s="19" t="n">
        <v>2</v>
      </c>
      <c r="B101" s="20" t="s">
        <v>26</v>
      </c>
      <c r="C101" s="21" t="n">
        <v>307</v>
      </c>
      <c r="D101" s="21" t="n">
        <v>12</v>
      </c>
      <c r="E101" s="21" t="n">
        <v>340</v>
      </c>
      <c r="F101" s="21" t="n">
        <v>12</v>
      </c>
      <c r="G101" s="21" t="n">
        <v>365</v>
      </c>
      <c r="H101" s="21" t="n">
        <v>12</v>
      </c>
      <c r="I101" s="21" t="n">
        <v>1012</v>
      </c>
      <c r="J101" s="21" t="n">
        <v>36</v>
      </c>
      <c r="K101" s="21" t="n">
        <v>156</v>
      </c>
      <c r="L101" s="21" t="n">
        <v>6</v>
      </c>
      <c r="M101" s="21" t="n">
        <v>211</v>
      </c>
      <c r="N101" s="21" t="n">
        <v>6</v>
      </c>
      <c r="O101" s="21" t="n">
        <v>232</v>
      </c>
      <c r="P101" s="21" t="n">
        <v>6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599</v>
      </c>
      <c r="X101" s="21" t="n">
        <v>18</v>
      </c>
      <c r="Y101" s="21" t="n">
        <v>1611</v>
      </c>
      <c r="Z101" s="21" t="n">
        <v>54</v>
      </c>
    </row>
    <row r="102" customFormat="false" ht="21" hidden="false" customHeight="false" outlineLevel="0" collapsed="false">
      <c r="A102" s="19" t="n">
        <v>3</v>
      </c>
      <c r="B102" s="20" t="s">
        <v>38</v>
      </c>
      <c r="C102" s="21" t="n">
        <v>333</v>
      </c>
      <c r="D102" s="21" t="n">
        <v>9</v>
      </c>
      <c r="E102" s="21" t="n">
        <v>317</v>
      </c>
      <c r="F102" s="21" t="n">
        <v>9</v>
      </c>
      <c r="G102" s="21" t="n">
        <v>325</v>
      </c>
      <c r="H102" s="21" t="n">
        <v>9</v>
      </c>
      <c r="I102" s="21" t="n">
        <v>975</v>
      </c>
      <c r="J102" s="21" t="n">
        <v>27</v>
      </c>
      <c r="K102" s="21" t="n">
        <v>189</v>
      </c>
      <c r="L102" s="21" t="n">
        <v>6</v>
      </c>
      <c r="M102" s="21" t="n">
        <v>209</v>
      </c>
      <c r="N102" s="21" t="n">
        <v>6</v>
      </c>
      <c r="O102" s="21" t="n">
        <v>260</v>
      </c>
      <c r="P102" s="21" t="n">
        <v>6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658</v>
      </c>
      <c r="X102" s="21" t="n">
        <v>18</v>
      </c>
      <c r="Y102" s="21" t="n">
        <v>1633</v>
      </c>
      <c r="Z102" s="21" t="n">
        <v>45</v>
      </c>
    </row>
    <row r="103" customFormat="false" ht="21" hidden="false" customHeight="false" outlineLevel="0" collapsed="false">
      <c r="A103" s="19" t="n">
        <v>4</v>
      </c>
      <c r="B103" s="20" t="s">
        <v>61</v>
      </c>
      <c r="C103" s="21" t="n">
        <v>237</v>
      </c>
      <c r="D103" s="21" t="n">
        <v>8</v>
      </c>
      <c r="E103" s="21" t="n">
        <v>281</v>
      </c>
      <c r="F103" s="21" t="n">
        <v>8</v>
      </c>
      <c r="G103" s="21" t="n">
        <v>313</v>
      </c>
      <c r="H103" s="21" t="n">
        <v>10</v>
      </c>
      <c r="I103" s="21" t="n">
        <v>831</v>
      </c>
      <c r="J103" s="21" t="n">
        <v>26</v>
      </c>
      <c r="K103" s="21" t="n">
        <v>273</v>
      </c>
      <c r="L103" s="21" t="n">
        <v>9</v>
      </c>
      <c r="M103" s="21" t="n">
        <v>315</v>
      </c>
      <c r="N103" s="21" t="n">
        <v>10</v>
      </c>
      <c r="O103" s="21" t="n">
        <v>304</v>
      </c>
      <c r="P103" s="21" t="n">
        <v>6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892</v>
      </c>
      <c r="X103" s="21" t="n">
        <v>25</v>
      </c>
      <c r="Y103" s="21" t="n">
        <v>1723</v>
      </c>
      <c r="Z103" s="21" t="n">
        <v>51</v>
      </c>
    </row>
    <row r="104" customFormat="false" ht="21" hidden="false" customHeight="false" outlineLevel="0" collapsed="false">
      <c r="A104" s="19" t="n">
        <v>5</v>
      </c>
      <c r="B104" s="20" t="s">
        <v>104</v>
      </c>
      <c r="C104" s="21" t="n">
        <v>389</v>
      </c>
      <c r="D104" s="21" t="n">
        <v>9</v>
      </c>
      <c r="E104" s="21" t="n">
        <v>358</v>
      </c>
      <c r="F104" s="21" t="n">
        <v>9</v>
      </c>
      <c r="G104" s="21" t="n">
        <v>392</v>
      </c>
      <c r="H104" s="21" t="n">
        <v>9</v>
      </c>
      <c r="I104" s="21" t="n">
        <v>1139</v>
      </c>
      <c r="J104" s="21" t="n">
        <v>27</v>
      </c>
      <c r="K104" s="21" t="n">
        <v>260</v>
      </c>
      <c r="L104" s="21" t="n">
        <v>6</v>
      </c>
      <c r="M104" s="21" t="n">
        <v>257</v>
      </c>
      <c r="N104" s="21" t="n">
        <v>6</v>
      </c>
      <c r="O104" s="21" t="n">
        <v>278</v>
      </c>
      <c r="P104" s="21" t="n">
        <v>6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795</v>
      </c>
      <c r="X104" s="21" t="n">
        <v>18</v>
      </c>
      <c r="Y104" s="21" t="n">
        <v>1934</v>
      </c>
      <c r="Z104" s="21" t="n">
        <v>45</v>
      </c>
    </row>
    <row r="105" customFormat="false" ht="21" hidden="false" customHeight="false" outlineLevel="0" collapsed="false">
      <c r="A105" s="19" t="n">
        <v>6</v>
      </c>
      <c r="B105" s="20" t="s">
        <v>27</v>
      </c>
      <c r="C105" s="21" t="n">
        <v>474</v>
      </c>
      <c r="D105" s="21" t="n">
        <v>12</v>
      </c>
      <c r="E105" s="21" t="n">
        <v>478</v>
      </c>
      <c r="F105" s="21" t="n">
        <v>12</v>
      </c>
      <c r="G105" s="21" t="n">
        <v>412</v>
      </c>
      <c r="H105" s="21" t="n">
        <v>12</v>
      </c>
      <c r="I105" s="21" t="n">
        <v>1364</v>
      </c>
      <c r="J105" s="21" t="n">
        <v>36</v>
      </c>
      <c r="K105" s="21" t="n">
        <v>191</v>
      </c>
      <c r="L105" s="21" t="n">
        <v>7</v>
      </c>
      <c r="M105" s="21" t="n">
        <v>232</v>
      </c>
      <c r="N105" s="21" t="n">
        <v>7</v>
      </c>
      <c r="O105" s="21" t="n">
        <v>238</v>
      </c>
      <c r="P105" s="21" t="n">
        <v>8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661</v>
      </c>
      <c r="X105" s="21" t="n">
        <v>22</v>
      </c>
      <c r="Y105" s="21" t="n">
        <v>2025</v>
      </c>
      <c r="Z105" s="21" t="n">
        <v>58</v>
      </c>
    </row>
    <row r="106" customFormat="false" ht="21" hidden="false" customHeight="false" outlineLevel="0" collapsed="false">
      <c r="A106" s="19" t="n">
        <v>7</v>
      </c>
      <c r="B106" s="20" t="s">
        <v>43</v>
      </c>
      <c r="C106" s="21" t="n">
        <v>386</v>
      </c>
      <c r="D106" s="21" t="n">
        <v>10</v>
      </c>
      <c r="E106" s="21" t="n">
        <v>392</v>
      </c>
      <c r="F106" s="21" t="n">
        <v>10</v>
      </c>
      <c r="G106" s="21" t="n">
        <v>400</v>
      </c>
      <c r="H106" s="21" t="n">
        <v>9</v>
      </c>
      <c r="I106" s="21" t="n">
        <v>1178</v>
      </c>
      <c r="J106" s="21" t="n">
        <v>29</v>
      </c>
      <c r="K106" s="21" t="n">
        <v>359</v>
      </c>
      <c r="L106" s="21" t="n">
        <v>9</v>
      </c>
      <c r="M106" s="21" t="n">
        <v>357</v>
      </c>
      <c r="N106" s="21" t="n">
        <v>9</v>
      </c>
      <c r="O106" s="21" t="n">
        <v>365</v>
      </c>
      <c r="P106" s="21" t="n">
        <v>9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1081</v>
      </c>
      <c r="X106" s="21" t="n">
        <v>27</v>
      </c>
      <c r="Y106" s="21" t="n">
        <v>2259</v>
      </c>
      <c r="Z106" s="21" t="n">
        <v>56</v>
      </c>
    </row>
    <row r="107" customFormat="false" ht="21" hidden="false" customHeight="false" outlineLevel="0" collapsed="false">
      <c r="A107" s="19" t="n">
        <v>8</v>
      </c>
      <c r="B107" s="20" t="s">
        <v>83</v>
      </c>
      <c r="C107" s="21" t="n">
        <v>484</v>
      </c>
      <c r="D107" s="21" t="n">
        <v>13</v>
      </c>
      <c r="E107" s="21" t="n">
        <v>420</v>
      </c>
      <c r="F107" s="21" t="n">
        <v>13</v>
      </c>
      <c r="G107" s="21" t="n">
        <v>654</v>
      </c>
      <c r="H107" s="21" t="n">
        <v>13</v>
      </c>
      <c r="I107" s="21" t="n">
        <v>1558</v>
      </c>
      <c r="J107" s="21" t="n">
        <v>39</v>
      </c>
      <c r="K107" s="21" t="n">
        <v>260</v>
      </c>
      <c r="L107" s="21" t="n">
        <v>7</v>
      </c>
      <c r="M107" s="21" t="n">
        <v>242</v>
      </c>
      <c r="N107" s="21" t="n">
        <v>7</v>
      </c>
      <c r="O107" s="21" t="n">
        <v>322</v>
      </c>
      <c r="P107" s="21" t="n">
        <v>7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824</v>
      </c>
      <c r="X107" s="21" t="n">
        <v>21</v>
      </c>
      <c r="Y107" s="21" t="n">
        <v>2382</v>
      </c>
      <c r="Z107" s="21" t="n">
        <v>60</v>
      </c>
    </row>
    <row r="108" customFormat="false" ht="21" hidden="false" customHeight="false" outlineLevel="0" collapsed="false">
      <c r="A108" s="31" t="s">
        <v>152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</row>
    <row r="109" customFormat="false" ht="21" hidden="false" customHeight="false" outlineLevel="0" collapsed="false">
      <c r="A109" s="19" t="n">
        <v>1</v>
      </c>
      <c r="B109" s="20" t="s">
        <v>66</v>
      </c>
      <c r="C109" s="21" t="n">
        <v>548</v>
      </c>
      <c r="D109" s="21" t="n">
        <v>13</v>
      </c>
      <c r="E109" s="21" t="n">
        <v>573</v>
      </c>
      <c r="F109" s="21" t="n">
        <v>13</v>
      </c>
      <c r="G109" s="21" t="n">
        <v>612</v>
      </c>
      <c r="H109" s="21" t="n">
        <v>13</v>
      </c>
      <c r="I109" s="21" t="n">
        <v>1733</v>
      </c>
      <c r="J109" s="21" t="n">
        <v>39</v>
      </c>
      <c r="K109" s="21" t="n">
        <v>268</v>
      </c>
      <c r="L109" s="21" t="n">
        <v>7</v>
      </c>
      <c r="M109" s="21" t="n">
        <v>276</v>
      </c>
      <c r="N109" s="21" t="n">
        <v>7</v>
      </c>
      <c r="O109" s="21" t="n">
        <v>294</v>
      </c>
      <c r="P109" s="21" t="n">
        <v>7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838</v>
      </c>
      <c r="X109" s="21" t="n">
        <v>21</v>
      </c>
      <c r="Y109" s="21" t="n">
        <v>2571</v>
      </c>
      <c r="Z109" s="21" t="n">
        <v>60</v>
      </c>
    </row>
    <row r="110" customFormat="false" ht="21" hidden="false" customHeight="false" outlineLevel="0" collapsed="false">
      <c r="A110" s="19" t="n">
        <v>2</v>
      </c>
      <c r="B110" s="20" t="s">
        <v>42</v>
      </c>
      <c r="C110" s="21" t="n">
        <v>620</v>
      </c>
      <c r="D110" s="21" t="n">
        <v>15</v>
      </c>
      <c r="E110" s="21" t="n">
        <v>586</v>
      </c>
      <c r="F110" s="21" t="n">
        <v>13</v>
      </c>
      <c r="G110" s="21" t="n">
        <v>593</v>
      </c>
      <c r="H110" s="21" t="n">
        <v>15</v>
      </c>
      <c r="I110" s="21" t="n">
        <v>1799</v>
      </c>
      <c r="J110" s="21" t="n">
        <v>43</v>
      </c>
      <c r="K110" s="21" t="n">
        <v>400</v>
      </c>
      <c r="L110" s="21" t="n">
        <v>10</v>
      </c>
      <c r="M110" s="21" t="n">
        <v>419</v>
      </c>
      <c r="N110" s="21" t="n">
        <v>9</v>
      </c>
      <c r="O110" s="21" t="n">
        <v>411</v>
      </c>
      <c r="P110" s="21" t="n">
        <v>9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1230</v>
      </c>
      <c r="X110" s="21" t="n">
        <v>28</v>
      </c>
      <c r="Y110" s="21" t="n">
        <v>3029</v>
      </c>
      <c r="Z110" s="21" t="n">
        <v>71</v>
      </c>
    </row>
    <row r="111" customFormat="false" ht="21" hidden="false" customHeight="false" outlineLevel="0" collapsed="false">
      <c r="A111" s="19" t="n">
        <v>3</v>
      </c>
      <c r="B111" s="20" t="s">
        <v>99</v>
      </c>
      <c r="C111" s="21" t="n">
        <v>492</v>
      </c>
      <c r="D111" s="21" t="n">
        <v>11</v>
      </c>
      <c r="E111" s="21" t="n">
        <v>488</v>
      </c>
      <c r="F111" s="21" t="n">
        <v>11</v>
      </c>
      <c r="G111" s="21" t="n">
        <v>511</v>
      </c>
      <c r="H111" s="21" t="n">
        <v>12</v>
      </c>
      <c r="I111" s="21" t="n">
        <v>1491</v>
      </c>
      <c r="J111" s="21" t="n">
        <v>34</v>
      </c>
      <c r="K111" s="21" t="n">
        <v>504</v>
      </c>
      <c r="L111" s="21" t="n">
        <v>13</v>
      </c>
      <c r="M111" s="21" t="n">
        <v>488</v>
      </c>
      <c r="N111" s="21" t="n">
        <v>13</v>
      </c>
      <c r="O111" s="21" t="n">
        <v>577</v>
      </c>
      <c r="P111" s="21" t="n">
        <v>13</v>
      </c>
      <c r="Q111" s="21" t="n">
        <v>0</v>
      </c>
      <c r="R111" s="21" t="n">
        <v>0</v>
      </c>
      <c r="S111" s="21" t="n">
        <v>0</v>
      </c>
      <c r="T111" s="21" t="n">
        <v>0</v>
      </c>
      <c r="U111" s="21" t="n">
        <v>0</v>
      </c>
      <c r="V111" s="21" t="n">
        <v>0</v>
      </c>
      <c r="W111" s="21" t="n">
        <v>1569</v>
      </c>
      <c r="X111" s="21" t="n">
        <v>39</v>
      </c>
      <c r="Y111" s="21" t="n">
        <v>3060</v>
      </c>
      <c r="Z111" s="21" t="n">
        <v>73</v>
      </c>
    </row>
    <row r="112" customFormat="false" ht="21" hidden="false" customHeight="false" outlineLevel="0" collapsed="false">
      <c r="A112" s="19" t="n">
        <v>4</v>
      </c>
      <c r="B112" s="20" t="s">
        <v>23</v>
      </c>
      <c r="C112" s="21" t="n">
        <v>510</v>
      </c>
      <c r="D112" s="21" t="n">
        <v>14</v>
      </c>
      <c r="E112" s="21" t="n">
        <v>540</v>
      </c>
      <c r="F112" s="21" t="n">
        <v>14</v>
      </c>
      <c r="G112" s="21" t="n">
        <v>533</v>
      </c>
      <c r="H112" s="21" t="n">
        <v>14</v>
      </c>
      <c r="I112" s="21" t="n">
        <v>1583</v>
      </c>
      <c r="J112" s="21" t="n">
        <v>42</v>
      </c>
      <c r="K112" s="21" t="n">
        <v>513</v>
      </c>
      <c r="L112" s="21" t="n">
        <v>12</v>
      </c>
      <c r="M112" s="21" t="n">
        <v>513</v>
      </c>
      <c r="N112" s="21" t="n">
        <v>12</v>
      </c>
      <c r="O112" s="21" t="n">
        <v>539</v>
      </c>
      <c r="P112" s="21" t="n">
        <v>12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v>0</v>
      </c>
      <c r="V112" s="21" t="n">
        <v>0</v>
      </c>
      <c r="W112" s="21" t="n">
        <v>1565</v>
      </c>
      <c r="X112" s="21" t="n">
        <v>36</v>
      </c>
      <c r="Y112" s="21" t="n">
        <v>3148</v>
      </c>
      <c r="Z112" s="21" t="n">
        <v>78</v>
      </c>
    </row>
    <row r="113" customFormat="false" ht="21" hidden="false" customHeight="false" outlineLevel="0" collapsed="false">
      <c r="A113" s="19" t="n">
        <v>5</v>
      </c>
      <c r="B113" s="20" t="s">
        <v>24</v>
      </c>
      <c r="C113" s="21" t="n">
        <v>585</v>
      </c>
      <c r="D113" s="21" t="n">
        <v>13</v>
      </c>
      <c r="E113" s="21" t="n">
        <v>612</v>
      </c>
      <c r="F113" s="21" t="n">
        <v>13</v>
      </c>
      <c r="G113" s="21" t="n">
        <v>599</v>
      </c>
      <c r="H113" s="21" t="n">
        <v>13</v>
      </c>
      <c r="I113" s="21" t="n">
        <v>1796</v>
      </c>
      <c r="J113" s="21" t="n">
        <v>39</v>
      </c>
      <c r="K113" s="21" t="n">
        <v>520</v>
      </c>
      <c r="L113" s="21" t="n">
        <v>12</v>
      </c>
      <c r="M113" s="21" t="n">
        <v>542</v>
      </c>
      <c r="N113" s="21" t="n">
        <v>12</v>
      </c>
      <c r="O113" s="21" t="n">
        <v>551</v>
      </c>
      <c r="P113" s="21" t="n">
        <v>12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1613</v>
      </c>
      <c r="X113" s="21" t="n">
        <v>36</v>
      </c>
      <c r="Y113" s="21" t="n">
        <v>3409</v>
      </c>
      <c r="Z113" s="21" t="n">
        <v>75</v>
      </c>
    </row>
    <row r="114" customFormat="false" ht="21" hidden="false" customHeight="false" outlineLevel="0" collapsed="false">
      <c r="A114" s="19" t="n">
        <v>6</v>
      </c>
      <c r="B114" s="20" t="s">
        <v>94</v>
      </c>
      <c r="C114" s="21" t="n">
        <v>599</v>
      </c>
      <c r="D114" s="21" t="n">
        <v>13</v>
      </c>
      <c r="E114" s="21" t="n">
        <v>602</v>
      </c>
      <c r="F114" s="21" t="n">
        <v>13</v>
      </c>
      <c r="G114" s="21" t="n">
        <v>592</v>
      </c>
      <c r="H114" s="21" t="n">
        <v>13</v>
      </c>
      <c r="I114" s="21" t="n">
        <v>1793</v>
      </c>
      <c r="J114" s="21" t="n">
        <v>39</v>
      </c>
      <c r="K114" s="21" t="n">
        <v>577</v>
      </c>
      <c r="L114" s="21" t="n">
        <v>13</v>
      </c>
      <c r="M114" s="21" t="n">
        <v>620</v>
      </c>
      <c r="N114" s="21" t="n">
        <v>14</v>
      </c>
      <c r="O114" s="21" t="n">
        <v>592</v>
      </c>
      <c r="P114" s="21" t="n">
        <v>13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0</v>
      </c>
      <c r="V114" s="21" t="n">
        <v>0</v>
      </c>
      <c r="W114" s="21" t="n">
        <v>1789</v>
      </c>
      <c r="X114" s="21" t="n">
        <v>40</v>
      </c>
      <c r="Y114" s="21" t="n">
        <v>3582</v>
      </c>
      <c r="Z114" s="21" t="n">
        <v>79</v>
      </c>
    </row>
    <row r="115" s="34" customFormat="true" ht="18.75" hidden="false" customHeight="false" outlineLevel="0" collapsed="false">
      <c r="A115" s="32" t="s">
        <v>153</v>
      </c>
      <c r="B115" s="32"/>
      <c r="C115" s="33" t="n">
        <v>14766</v>
      </c>
      <c r="D115" s="33" t="n">
        <v>430</v>
      </c>
      <c r="E115" s="33" t="n">
        <v>14702</v>
      </c>
      <c r="F115" s="33" t="n">
        <v>427</v>
      </c>
      <c r="G115" s="33" t="n">
        <v>14830</v>
      </c>
      <c r="H115" s="33" t="n">
        <v>434</v>
      </c>
      <c r="I115" s="33" t="n">
        <v>44298</v>
      </c>
      <c r="J115" s="33" t="n">
        <v>1291</v>
      </c>
      <c r="K115" s="33" t="n">
        <v>10314</v>
      </c>
      <c r="L115" s="33" t="n">
        <v>332</v>
      </c>
      <c r="M115" s="33" t="n">
        <v>10313</v>
      </c>
      <c r="N115" s="33" t="n">
        <v>345</v>
      </c>
      <c r="O115" s="33" t="n">
        <v>11094</v>
      </c>
      <c r="P115" s="33" t="n">
        <v>341</v>
      </c>
      <c r="Q115" s="33" t="n">
        <v>14</v>
      </c>
      <c r="R115" s="33" t="n">
        <v>1</v>
      </c>
      <c r="S115" s="33" t="n">
        <v>0</v>
      </c>
      <c r="T115" s="33" t="n">
        <v>0</v>
      </c>
      <c r="U115" s="33" t="n">
        <v>0</v>
      </c>
      <c r="V115" s="33" t="n">
        <v>0</v>
      </c>
      <c r="W115" s="33" t="n">
        <v>31735</v>
      </c>
      <c r="X115" s="33" t="n">
        <v>1019</v>
      </c>
      <c r="Y115" s="33" t="n">
        <v>76033</v>
      </c>
      <c r="Z115" s="33" t="n">
        <v>2310</v>
      </c>
    </row>
    <row r="119" customFormat="false" ht="21" hidden="false" customHeight="false" outlineLevel="0" collapsed="false">
      <c r="AB119" s="35"/>
    </row>
  </sheetData>
  <mergeCells count="76">
    <mergeCell ref="A1:Z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4:Z4"/>
    <mergeCell ref="A25:A26"/>
    <mergeCell ref="B25:B26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48:A49"/>
    <mergeCell ref="B48:B49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63:Z63"/>
    <mergeCell ref="A71:A72"/>
    <mergeCell ref="B71:B72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94:A95"/>
    <mergeCell ref="B94:B95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99:Z99"/>
    <mergeCell ref="A108:Z108"/>
    <mergeCell ref="A115:B115"/>
  </mergeCells>
  <printOptions headings="false" gridLines="false" gridLinesSet="true" horizontalCentered="false" verticalCentered="false"/>
  <pageMargins left="0" right="0.118055555555556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14" activeCellId="0" sqref="Q14"/>
    </sheetView>
  </sheetViews>
  <sheetFormatPr defaultColWidth="8.9921875" defaultRowHeight="21" zeroHeight="false" outlineLevelRow="0" outlineLevelCol="0"/>
  <cols>
    <col collapsed="false" customWidth="true" hidden="false" outlineLevel="0" max="1" min="1" style="13" width="3.49"/>
    <col collapsed="false" customWidth="true" hidden="false" outlineLevel="0" max="2" min="2" style="13" width="16.75"/>
    <col collapsed="false" customWidth="true" hidden="false" outlineLevel="0" max="3" min="3" style="14" width="6.37"/>
    <col collapsed="false" customWidth="true" hidden="false" outlineLevel="0" max="4" min="4" style="14" width="3.75"/>
    <col collapsed="false" customWidth="true" hidden="false" outlineLevel="0" max="5" min="5" style="14" width="5.99"/>
    <col collapsed="false" customWidth="true" hidden="false" outlineLevel="0" max="6" min="6" style="14" width="3.62"/>
    <col collapsed="false" customWidth="true" hidden="false" outlineLevel="0" max="7" min="7" style="14" width="6.12"/>
    <col collapsed="false" customWidth="true" hidden="false" outlineLevel="0" max="8" min="8" style="14" width="3.99"/>
    <col collapsed="false" customWidth="true" hidden="false" outlineLevel="0" max="9" min="9" style="14" width="6.12"/>
    <col collapsed="false" customWidth="true" hidden="false" outlineLevel="0" max="10" min="10" style="14" width="4.75"/>
    <col collapsed="false" customWidth="true" hidden="false" outlineLevel="0" max="11" min="11" style="14" width="5.62"/>
    <col collapsed="false" customWidth="true" hidden="false" outlineLevel="0" max="12" min="12" style="14" width="4.12"/>
    <col collapsed="false" customWidth="true" hidden="false" outlineLevel="0" max="13" min="13" style="14" width="5.49"/>
    <col collapsed="false" customWidth="true" hidden="false" outlineLevel="0" max="14" min="14" style="14" width="3.75"/>
    <col collapsed="false" customWidth="true" hidden="false" outlineLevel="0" max="15" min="15" style="14" width="5.49"/>
    <col collapsed="false" customWidth="true" hidden="false" outlineLevel="0" max="16" min="16" style="14" width="3.62"/>
    <col collapsed="false" customWidth="true" hidden="false" outlineLevel="0" max="22" min="17" style="14" width="2.62"/>
    <col collapsed="false" customWidth="true" hidden="false" outlineLevel="0" max="23" min="23" style="14" width="6.12"/>
    <col collapsed="false" customWidth="true" hidden="false" outlineLevel="0" max="24" min="24" style="14" width="4.75"/>
    <col collapsed="false" customWidth="true" hidden="false" outlineLevel="0" max="25" min="25" style="14" width="6.62"/>
    <col collapsed="false" customWidth="true" hidden="false" outlineLevel="0" max="26" min="26" style="14" width="5.87"/>
    <col collapsed="false" customWidth="false" hidden="false" outlineLevel="0" max="257" min="27" style="13" width="8.99"/>
  </cols>
  <sheetData>
    <row r="1" customFormat="false" ht="21" hidden="false" customHeight="false" outlineLevel="0" collapsed="false">
      <c r="A1" s="15" t="s">
        <v>15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18" hidden="false" customHeight="true" outlineLevel="0" collapsed="false">
      <c r="A2" s="16" t="s">
        <v>1</v>
      </c>
      <c r="B2" s="16" t="s">
        <v>2</v>
      </c>
      <c r="C2" s="17" t="s">
        <v>123</v>
      </c>
      <c r="D2" s="17"/>
      <c r="E2" s="17" t="s">
        <v>124</v>
      </c>
      <c r="F2" s="17"/>
      <c r="G2" s="17" t="s">
        <v>125</v>
      </c>
      <c r="H2" s="17"/>
      <c r="I2" s="17" t="s">
        <v>126</v>
      </c>
      <c r="J2" s="17"/>
      <c r="K2" s="17" t="s">
        <v>127</v>
      </c>
      <c r="L2" s="17"/>
      <c r="M2" s="17" t="s">
        <v>128</v>
      </c>
      <c r="N2" s="17"/>
      <c r="O2" s="17" t="s">
        <v>129</v>
      </c>
      <c r="P2" s="17"/>
      <c r="Q2" s="17" t="s">
        <v>130</v>
      </c>
      <c r="R2" s="17"/>
      <c r="S2" s="17" t="s">
        <v>131</v>
      </c>
      <c r="T2" s="17"/>
      <c r="U2" s="17" t="s">
        <v>132</v>
      </c>
      <c r="V2" s="17"/>
      <c r="W2" s="17" t="s">
        <v>133</v>
      </c>
      <c r="X2" s="17"/>
      <c r="Y2" s="17" t="s">
        <v>134</v>
      </c>
      <c r="Z2" s="17"/>
    </row>
    <row r="3" customFormat="false" ht="21" hidden="false" customHeight="false" outlineLevel="0" collapsed="false">
      <c r="A3" s="16"/>
      <c r="B3" s="16"/>
      <c r="C3" s="18" t="s">
        <v>17</v>
      </c>
      <c r="D3" s="18" t="s">
        <v>18</v>
      </c>
      <c r="E3" s="18" t="s">
        <v>17</v>
      </c>
      <c r="F3" s="18" t="s">
        <v>18</v>
      </c>
      <c r="G3" s="18" t="s">
        <v>17</v>
      </c>
      <c r="H3" s="18" t="s">
        <v>18</v>
      </c>
      <c r="I3" s="18" t="s">
        <v>17</v>
      </c>
      <c r="J3" s="18" t="s">
        <v>18</v>
      </c>
      <c r="K3" s="18" t="s">
        <v>17</v>
      </c>
      <c r="L3" s="18" t="s">
        <v>18</v>
      </c>
      <c r="M3" s="18" t="s">
        <v>17</v>
      </c>
      <c r="N3" s="18" t="s">
        <v>18</v>
      </c>
      <c r="O3" s="18" t="s">
        <v>17</v>
      </c>
      <c r="P3" s="18" t="s">
        <v>18</v>
      </c>
      <c r="Q3" s="18" t="s">
        <v>21</v>
      </c>
      <c r="R3" s="18" t="s">
        <v>22</v>
      </c>
      <c r="S3" s="18" t="s">
        <v>21</v>
      </c>
      <c r="T3" s="18" t="s">
        <v>22</v>
      </c>
      <c r="U3" s="18" t="s">
        <v>21</v>
      </c>
      <c r="V3" s="18" t="s">
        <v>22</v>
      </c>
      <c r="W3" s="18" t="s">
        <v>17</v>
      </c>
      <c r="X3" s="18" t="s">
        <v>18</v>
      </c>
      <c r="Y3" s="18" t="s">
        <v>17</v>
      </c>
      <c r="Z3" s="18" t="s">
        <v>18</v>
      </c>
    </row>
    <row r="4" customFormat="false" ht="21" hidden="false" customHeight="false" outlineLevel="0" collapsed="false">
      <c r="A4" s="36" t="s">
        <v>15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</row>
    <row r="5" customFormat="false" ht="21" hidden="false" customHeight="false" outlineLevel="0" collapsed="false">
      <c r="A5" s="19" t="n">
        <v>1</v>
      </c>
      <c r="B5" s="20" t="s">
        <v>74</v>
      </c>
      <c r="C5" s="21" t="n">
        <v>13</v>
      </c>
      <c r="D5" s="21" t="n">
        <v>1</v>
      </c>
      <c r="E5" s="21" t="n">
        <v>18</v>
      </c>
      <c r="F5" s="21" t="n">
        <v>1</v>
      </c>
      <c r="G5" s="21" t="n">
        <v>9</v>
      </c>
      <c r="H5" s="21" t="n">
        <v>1</v>
      </c>
      <c r="I5" s="21" t="n">
        <v>40</v>
      </c>
      <c r="J5" s="21" t="n">
        <v>3</v>
      </c>
      <c r="K5" s="21" t="n">
        <v>0</v>
      </c>
      <c r="L5" s="21" t="n">
        <v>0</v>
      </c>
      <c r="M5" s="21" t="n">
        <v>7</v>
      </c>
      <c r="N5" s="21" t="n">
        <v>1</v>
      </c>
      <c r="O5" s="21" t="n">
        <v>6</v>
      </c>
      <c r="P5" s="21" t="n">
        <v>1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13</v>
      </c>
      <c r="X5" s="21" t="n">
        <v>2</v>
      </c>
      <c r="Y5" s="21" t="n">
        <v>53</v>
      </c>
      <c r="Z5" s="21" t="n">
        <v>5</v>
      </c>
    </row>
    <row r="6" customFormat="false" ht="21" hidden="false" customHeight="false" outlineLevel="0" collapsed="false">
      <c r="A6" s="19" t="n">
        <v>2</v>
      </c>
      <c r="B6" s="20" t="s">
        <v>60</v>
      </c>
      <c r="C6" s="21" t="n">
        <v>23</v>
      </c>
      <c r="D6" s="21" t="n">
        <v>1</v>
      </c>
      <c r="E6" s="21" t="n">
        <v>17</v>
      </c>
      <c r="F6" s="21" t="n">
        <v>1</v>
      </c>
      <c r="G6" s="21" t="n">
        <v>17</v>
      </c>
      <c r="H6" s="21" t="n">
        <v>1</v>
      </c>
      <c r="I6" s="21" t="n">
        <v>57</v>
      </c>
      <c r="J6" s="21" t="n">
        <v>3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57</v>
      </c>
      <c r="Z6" s="21" t="n">
        <v>3</v>
      </c>
    </row>
    <row r="7" customFormat="false" ht="21" hidden="false" customHeight="false" outlineLevel="0" collapsed="false">
      <c r="A7" s="19" t="n">
        <v>3</v>
      </c>
      <c r="B7" s="20" t="s">
        <v>68</v>
      </c>
      <c r="C7" s="21" t="n">
        <v>20</v>
      </c>
      <c r="D7" s="21" t="n">
        <v>1</v>
      </c>
      <c r="E7" s="21" t="n">
        <v>9</v>
      </c>
      <c r="F7" s="21" t="n">
        <v>1</v>
      </c>
      <c r="G7" s="21" t="n">
        <v>15</v>
      </c>
      <c r="H7" s="21" t="n">
        <v>1</v>
      </c>
      <c r="I7" s="21" t="n">
        <v>44</v>
      </c>
      <c r="J7" s="21" t="n">
        <v>3</v>
      </c>
      <c r="K7" s="21" t="n">
        <v>7</v>
      </c>
      <c r="L7" s="21" t="n">
        <v>1</v>
      </c>
      <c r="M7" s="21" t="n">
        <v>9</v>
      </c>
      <c r="N7" s="21" t="n">
        <v>1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16</v>
      </c>
      <c r="X7" s="21" t="n">
        <v>2</v>
      </c>
      <c r="Y7" s="21" t="n">
        <v>60</v>
      </c>
      <c r="Z7" s="21" t="n">
        <v>5</v>
      </c>
    </row>
    <row r="8" customFormat="false" ht="21" hidden="false" customHeight="false" outlineLevel="0" collapsed="false">
      <c r="A8" s="19" t="n">
        <v>4</v>
      </c>
      <c r="B8" s="20" t="s">
        <v>41</v>
      </c>
      <c r="C8" s="21" t="n">
        <v>12</v>
      </c>
      <c r="D8" s="21" t="n">
        <v>1</v>
      </c>
      <c r="E8" s="21" t="n">
        <v>15</v>
      </c>
      <c r="F8" s="21" t="n">
        <v>1</v>
      </c>
      <c r="G8" s="21" t="n">
        <v>17</v>
      </c>
      <c r="H8" s="21" t="n">
        <v>1</v>
      </c>
      <c r="I8" s="21" t="n">
        <v>44</v>
      </c>
      <c r="J8" s="21" t="n">
        <v>3</v>
      </c>
      <c r="K8" s="21" t="n">
        <v>19</v>
      </c>
      <c r="L8" s="21" t="n">
        <v>1</v>
      </c>
      <c r="M8" s="21" t="n">
        <v>15</v>
      </c>
      <c r="N8" s="21" t="n">
        <v>1</v>
      </c>
      <c r="O8" s="21" t="n">
        <v>1</v>
      </c>
      <c r="P8" s="21" t="n">
        <v>1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35</v>
      </c>
      <c r="X8" s="21" t="n">
        <v>3</v>
      </c>
      <c r="Y8" s="21" t="n">
        <v>79</v>
      </c>
      <c r="Z8" s="21" t="n">
        <v>6</v>
      </c>
    </row>
    <row r="9" customFormat="false" ht="21" hidden="false" customHeight="false" outlineLevel="0" collapsed="false">
      <c r="A9" s="19" t="n">
        <v>5</v>
      </c>
      <c r="B9" s="20" t="s">
        <v>63</v>
      </c>
      <c r="C9" s="21" t="n">
        <v>38</v>
      </c>
      <c r="D9" s="21" t="n">
        <v>1</v>
      </c>
      <c r="E9" s="21" t="n">
        <v>40</v>
      </c>
      <c r="F9" s="21" t="n">
        <v>1</v>
      </c>
      <c r="G9" s="21" t="n">
        <v>17</v>
      </c>
      <c r="H9" s="21" t="n">
        <v>2</v>
      </c>
      <c r="I9" s="21" t="n">
        <v>95</v>
      </c>
      <c r="J9" s="21" t="n">
        <v>4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95</v>
      </c>
      <c r="Z9" s="21" t="n">
        <v>4</v>
      </c>
    </row>
    <row r="10" customFormat="false" ht="21" hidden="false" customHeight="false" outlineLevel="0" collapsed="false">
      <c r="A10" s="19" t="n">
        <v>6</v>
      </c>
      <c r="B10" s="20" t="s">
        <v>89</v>
      </c>
      <c r="C10" s="21" t="n">
        <v>16</v>
      </c>
      <c r="D10" s="21" t="n">
        <v>1</v>
      </c>
      <c r="E10" s="21" t="n">
        <v>34</v>
      </c>
      <c r="F10" s="21" t="n">
        <v>1</v>
      </c>
      <c r="G10" s="21" t="n">
        <v>17</v>
      </c>
      <c r="H10" s="21" t="n">
        <v>1</v>
      </c>
      <c r="I10" s="21" t="n">
        <v>67</v>
      </c>
      <c r="J10" s="21" t="n">
        <v>3</v>
      </c>
      <c r="K10" s="21" t="n">
        <v>13</v>
      </c>
      <c r="L10" s="21" t="n">
        <v>1</v>
      </c>
      <c r="M10" s="21" t="n">
        <v>6</v>
      </c>
      <c r="N10" s="21" t="n">
        <v>1</v>
      </c>
      <c r="O10" s="21" t="n">
        <v>13</v>
      </c>
      <c r="P10" s="21" t="n">
        <v>1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32</v>
      </c>
      <c r="X10" s="21" t="n">
        <v>3</v>
      </c>
      <c r="Y10" s="21" t="n">
        <v>99</v>
      </c>
      <c r="Z10" s="21" t="n">
        <v>6</v>
      </c>
    </row>
    <row r="11" customFormat="false" ht="21" hidden="false" customHeight="false" outlineLevel="0" collapsed="false">
      <c r="A11" s="19" t="n">
        <v>7</v>
      </c>
      <c r="B11" s="20" t="s">
        <v>91</v>
      </c>
      <c r="C11" s="21" t="n">
        <v>17</v>
      </c>
      <c r="D11" s="21" t="n">
        <v>1</v>
      </c>
      <c r="E11" s="21" t="n">
        <v>26</v>
      </c>
      <c r="F11" s="21" t="n">
        <v>1</v>
      </c>
      <c r="G11" s="21" t="n">
        <v>21</v>
      </c>
      <c r="H11" s="21" t="n">
        <v>1</v>
      </c>
      <c r="I11" s="21" t="n">
        <v>64</v>
      </c>
      <c r="J11" s="21" t="n">
        <v>3</v>
      </c>
      <c r="K11" s="21" t="n">
        <v>22</v>
      </c>
      <c r="L11" s="21" t="n">
        <v>1</v>
      </c>
      <c r="M11" s="21" t="n">
        <v>23</v>
      </c>
      <c r="N11" s="21" t="n">
        <v>1</v>
      </c>
      <c r="O11" s="21" t="n">
        <v>15</v>
      </c>
      <c r="P11" s="21" t="n">
        <v>1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60</v>
      </c>
      <c r="X11" s="21" t="n">
        <v>3</v>
      </c>
      <c r="Y11" s="21" t="n">
        <v>124</v>
      </c>
      <c r="Z11" s="21" t="n">
        <v>6</v>
      </c>
    </row>
    <row r="12" customFormat="false" ht="21" hidden="false" customHeight="false" outlineLevel="0" collapsed="false">
      <c r="A12" s="19" t="n">
        <v>8</v>
      </c>
      <c r="B12" s="20" t="s">
        <v>67</v>
      </c>
      <c r="C12" s="21" t="n">
        <v>31</v>
      </c>
      <c r="D12" s="21" t="n">
        <v>2</v>
      </c>
      <c r="E12" s="21" t="n">
        <v>37</v>
      </c>
      <c r="F12" s="21" t="n">
        <v>2</v>
      </c>
      <c r="G12" s="21" t="n">
        <v>36</v>
      </c>
      <c r="H12" s="21" t="n">
        <v>2</v>
      </c>
      <c r="I12" s="21" t="n">
        <v>104</v>
      </c>
      <c r="J12" s="21" t="n">
        <v>6</v>
      </c>
      <c r="K12" s="21" t="n">
        <v>1</v>
      </c>
      <c r="L12" s="21" t="n">
        <v>1</v>
      </c>
      <c r="M12" s="21" t="n">
        <v>12</v>
      </c>
      <c r="N12" s="21" t="n">
        <v>1</v>
      </c>
      <c r="O12" s="21" t="n">
        <v>10</v>
      </c>
      <c r="P12" s="21" t="n">
        <v>1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23</v>
      </c>
      <c r="X12" s="21" t="n">
        <v>3</v>
      </c>
      <c r="Y12" s="21" t="n">
        <v>127</v>
      </c>
      <c r="Z12" s="21" t="n">
        <v>9</v>
      </c>
    </row>
    <row r="13" customFormat="false" ht="21" hidden="false" customHeight="false" outlineLevel="0" collapsed="false">
      <c r="A13" s="19" t="n">
        <v>9</v>
      </c>
      <c r="B13" s="20" t="s">
        <v>28</v>
      </c>
      <c r="C13" s="21" t="n">
        <v>46</v>
      </c>
      <c r="D13" s="21" t="n">
        <v>2</v>
      </c>
      <c r="E13" s="21" t="n">
        <v>40</v>
      </c>
      <c r="F13" s="21" t="n">
        <v>2</v>
      </c>
      <c r="G13" s="21" t="n">
        <v>33</v>
      </c>
      <c r="H13" s="21" t="n">
        <v>2</v>
      </c>
      <c r="I13" s="21" t="n">
        <v>119</v>
      </c>
      <c r="J13" s="21" t="n">
        <v>6</v>
      </c>
      <c r="K13" s="21" t="n">
        <v>10</v>
      </c>
      <c r="L13" s="21" t="n">
        <v>1</v>
      </c>
      <c r="M13" s="21" t="n">
        <v>3</v>
      </c>
      <c r="N13" s="21" t="n">
        <v>1</v>
      </c>
      <c r="O13" s="21" t="n">
        <v>14</v>
      </c>
      <c r="P13" s="21" t="n">
        <v>1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27</v>
      </c>
      <c r="X13" s="21" t="n">
        <v>3</v>
      </c>
      <c r="Y13" s="21" t="n">
        <v>146</v>
      </c>
      <c r="Z13" s="21" t="n">
        <v>9</v>
      </c>
    </row>
    <row r="14" customFormat="false" ht="21" hidden="false" customHeight="false" outlineLevel="0" collapsed="false">
      <c r="A14" s="19" t="n">
        <v>10</v>
      </c>
      <c r="B14" s="20" t="s">
        <v>52</v>
      </c>
      <c r="C14" s="21" t="n">
        <v>29</v>
      </c>
      <c r="D14" s="21" t="n">
        <v>1</v>
      </c>
      <c r="E14" s="21" t="n">
        <v>22</v>
      </c>
      <c r="F14" s="21" t="n">
        <v>1</v>
      </c>
      <c r="G14" s="21" t="n">
        <v>21</v>
      </c>
      <c r="H14" s="21" t="n">
        <v>1</v>
      </c>
      <c r="I14" s="21" t="n">
        <v>72</v>
      </c>
      <c r="J14" s="21" t="n">
        <v>3</v>
      </c>
      <c r="K14" s="21" t="n">
        <v>45</v>
      </c>
      <c r="L14" s="21" t="n">
        <v>1</v>
      </c>
      <c r="M14" s="21" t="n">
        <v>23</v>
      </c>
      <c r="N14" s="21" t="n">
        <v>1</v>
      </c>
      <c r="O14" s="21" t="n">
        <v>14</v>
      </c>
      <c r="P14" s="21" t="n">
        <v>1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82</v>
      </c>
      <c r="X14" s="21" t="n">
        <v>3</v>
      </c>
      <c r="Y14" s="21" t="n">
        <v>154</v>
      </c>
      <c r="Z14" s="21" t="n">
        <v>6</v>
      </c>
    </row>
    <row r="15" customFormat="false" ht="21" hidden="false" customHeight="false" outlineLevel="0" collapsed="false">
      <c r="A15" s="19" t="n">
        <v>11</v>
      </c>
      <c r="B15" s="20" t="s">
        <v>58</v>
      </c>
      <c r="C15" s="21" t="n">
        <v>28</v>
      </c>
      <c r="D15" s="21" t="n">
        <v>1</v>
      </c>
      <c r="E15" s="21" t="n">
        <v>32</v>
      </c>
      <c r="F15" s="21" t="n">
        <v>1</v>
      </c>
      <c r="G15" s="21" t="n">
        <v>34</v>
      </c>
      <c r="H15" s="21" t="n">
        <v>1</v>
      </c>
      <c r="I15" s="21" t="n">
        <v>94</v>
      </c>
      <c r="J15" s="21" t="n">
        <v>3</v>
      </c>
      <c r="K15" s="21" t="n">
        <v>25</v>
      </c>
      <c r="L15" s="21" t="n">
        <v>1</v>
      </c>
      <c r="M15" s="21" t="n">
        <v>22</v>
      </c>
      <c r="N15" s="21" t="n">
        <v>1</v>
      </c>
      <c r="O15" s="21" t="n">
        <v>15</v>
      </c>
      <c r="P15" s="21" t="n">
        <v>1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62</v>
      </c>
      <c r="X15" s="21" t="n">
        <v>3</v>
      </c>
      <c r="Y15" s="21" t="n">
        <v>156</v>
      </c>
      <c r="Z15" s="21" t="n">
        <v>6</v>
      </c>
    </row>
    <row r="16" customFormat="false" ht="21" hidden="false" customHeight="false" outlineLevel="0" collapsed="false">
      <c r="A16" s="19" t="n">
        <v>12</v>
      </c>
      <c r="B16" s="20" t="s">
        <v>54</v>
      </c>
      <c r="C16" s="21" t="n">
        <v>39</v>
      </c>
      <c r="D16" s="21" t="n">
        <v>1</v>
      </c>
      <c r="E16" s="21" t="n">
        <v>49</v>
      </c>
      <c r="F16" s="21" t="n">
        <v>1</v>
      </c>
      <c r="G16" s="21" t="n">
        <v>29</v>
      </c>
      <c r="H16" s="21" t="n">
        <v>1</v>
      </c>
      <c r="I16" s="21" t="n">
        <v>117</v>
      </c>
      <c r="J16" s="21" t="n">
        <v>3</v>
      </c>
      <c r="K16" s="21" t="n">
        <v>20</v>
      </c>
      <c r="L16" s="21" t="n">
        <v>2</v>
      </c>
      <c r="M16" s="21" t="n">
        <v>18</v>
      </c>
      <c r="N16" s="21" t="n">
        <v>2</v>
      </c>
      <c r="O16" s="21" t="n">
        <v>7</v>
      </c>
      <c r="P16" s="21" t="n">
        <v>1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45</v>
      </c>
      <c r="X16" s="21" t="n">
        <v>5</v>
      </c>
      <c r="Y16" s="21" t="n">
        <v>162</v>
      </c>
      <c r="Z16" s="21" t="n">
        <v>8</v>
      </c>
    </row>
    <row r="17" customFormat="false" ht="21" hidden="false" customHeight="false" outlineLevel="0" collapsed="false">
      <c r="A17" s="19" t="n">
        <v>13</v>
      </c>
      <c r="B17" s="20" t="s">
        <v>59</v>
      </c>
      <c r="C17" s="21" t="n">
        <v>35</v>
      </c>
      <c r="D17" s="21" t="n">
        <v>1</v>
      </c>
      <c r="E17" s="21" t="n">
        <v>42</v>
      </c>
      <c r="F17" s="21" t="n">
        <v>1</v>
      </c>
      <c r="G17" s="21" t="n">
        <v>42</v>
      </c>
      <c r="H17" s="21" t="n">
        <v>2</v>
      </c>
      <c r="I17" s="21" t="n">
        <v>119</v>
      </c>
      <c r="J17" s="21" t="n">
        <v>4</v>
      </c>
      <c r="K17" s="21" t="n">
        <v>15</v>
      </c>
      <c r="L17" s="21" t="n">
        <v>2</v>
      </c>
      <c r="M17" s="21" t="n">
        <v>14</v>
      </c>
      <c r="N17" s="21" t="n">
        <v>2</v>
      </c>
      <c r="O17" s="21" t="n">
        <v>23</v>
      </c>
      <c r="P17" s="21" t="n">
        <v>2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52</v>
      </c>
      <c r="X17" s="21" t="n">
        <v>6</v>
      </c>
      <c r="Y17" s="21" t="n">
        <v>171</v>
      </c>
      <c r="Z17" s="21" t="n">
        <v>10</v>
      </c>
    </row>
    <row r="18" customFormat="false" ht="21" hidden="false" customHeight="false" outlineLevel="0" collapsed="false">
      <c r="A18" s="19" t="n">
        <v>14</v>
      </c>
      <c r="B18" s="20" t="s">
        <v>45</v>
      </c>
      <c r="C18" s="21" t="n">
        <v>39</v>
      </c>
      <c r="D18" s="21" t="n">
        <v>2</v>
      </c>
      <c r="E18" s="21" t="n">
        <v>37</v>
      </c>
      <c r="F18" s="21" t="n">
        <v>2</v>
      </c>
      <c r="G18" s="21" t="n">
        <v>43</v>
      </c>
      <c r="H18" s="21" t="n">
        <v>2</v>
      </c>
      <c r="I18" s="21" t="n">
        <v>119</v>
      </c>
      <c r="J18" s="21" t="n">
        <v>6</v>
      </c>
      <c r="K18" s="21" t="n">
        <v>24</v>
      </c>
      <c r="L18" s="21" t="n">
        <v>1</v>
      </c>
      <c r="M18" s="21" t="n">
        <v>19</v>
      </c>
      <c r="N18" s="21" t="n">
        <v>1</v>
      </c>
      <c r="O18" s="21" t="n">
        <v>17</v>
      </c>
      <c r="P18" s="21" t="n">
        <v>1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60</v>
      </c>
      <c r="X18" s="21" t="n">
        <v>3</v>
      </c>
      <c r="Y18" s="21" t="n">
        <v>179</v>
      </c>
      <c r="Z18" s="21" t="n">
        <v>9</v>
      </c>
    </row>
    <row r="19" customFormat="false" ht="21" hidden="false" customHeight="false" outlineLevel="0" collapsed="false">
      <c r="A19" s="19" t="n">
        <v>15</v>
      </c>
      <c r="B19" s="20" t="s">
        <v>64</v>
      </c>
      <c r="C19" s="21" t="n">
        <v>43</v>
      </c>
      <c r="D19" s="21" t="n">
        <v>2</v>
      </c>
      <c r="E19" s="21" t="n">
        <v>39</v>
      </c>
      <c r="F19" s="21" t="n">
        <v>2</v>
      </c>
      <c r="G19" s="21" t="n">
        <v>52</v>
      </c>
      <c r="H19" s="21" t="n">
        <v>2</v>
      </c>
      <c r="I19" s="21" t="n">
        <v>134</v>
      </c>
      <c r="J19" s="21" t="n">
        <v>6</v>
      </c>
      <c r="K19" s="21" t="n">
        <v>30</v>
      </c>
      <c r="L19" s="21" t="n">
        <v>2</v>
      </c>
      <c r="M19" s="21" t="n">
        <v>15</v>
      </c>
      <c r="N19" s="21" t="n">
        <v>2</v>
      </c>
      <c r="O19" s="21" t="n">
        <v>15</v>
      </c>
      <c r="P19" s="21" t="n">
        <v>2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60</v>
      </c>
      <c r="X19" s="21" t="n">
        <v>6</v>
      </c>
      <c r="Y19" s="21" t="n">
        <v>194</v>
      </c>
      <c r="Z19" s="21" t="n">
        <v>12</v>
      </c>
    </row>
    <row r="20" customFormat="false" ht="21" hidden="false" customHeight="false" outlineLevel="0" collapsed="false">
      <c r="A20" s="19" t="n">
        <v>16</v>
      </c>
      <c r="B20" s="20" t="s">
        <v>82</v>
      </c>
      <c r="C20" s="21" t="n">
        <v>49</v>
      </c>
      <c r="D20" s="21" t="n">
        <v>2</v>
      </c>
      <c r="E20" s="21" t="n">
        <v>46</v>
      </c>
      <c r="F20" s="21" t="n">
        <v>2</v>
      </c>
      <c r="G20" s="21" t="n">
        <v>38</v>
      </c>
      <c r="H20" s="21" t="n">
        <v>2</v>
      </c>
      <c r="I20" s="21" t="n">
        <v>133</v>
      </c>
      <c r="J20" s="21" t="n">
        <v>6</v>
      </c>
      <c r="K20" s="21" t="n">
        <v>23</v>
      </c>
      <c r="L20" s="21" t="n">
        <v>2</v>
      </c>
      <c r="M20" s="21" t="n">
        <v>23</v>
      </c>
      <c r="N20" s="21" t="n">
        <v>2</v>
      </c>
      <c r="O20" s="21" t="n">
        <v>16</v>
      </c>
      <c r="P20" s="21" t="n">
        <v>2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62</v>
      </c>
      <c r="X20" s="21" t="n">
        <v>6</v>
      </c>
      <c r="Y20" s="21" t="n">
        <v>195</v>
      </c>
      <c r="Z20" s="21" t="n">
        <v>12</v>
      </c>
    </row>
    <row r="21" customFormat="false" ht="21" hidden="false" customHeight="false" outlineLevel="0" collapsed="false">
      <c r="A21" s="19" t="n">
        <v>17</v>
      </c>
      <c r="B21" s="20" t="s">
        <v>77</v>
      </c>
      <c r="C21" s="21" t="n">
        <v>42</v>
      </c>
      <c r="D21" s="21" t="n">
        <v>2</v>
      </c>
      <c r="E21" s="21" t="n">
        <v>36</v>
      </c>
      <c r="F21" s="21" t="n">
        <v>1</v>
      </c>
      <c r="G21" s="21" t="n">
        <v>52</v>
      </c>
      <c r="H21" s="21" t="n">
        <v>2</v>
      </c>
      <c r="I21" s="21" t="n">
        <v>130</v>
      </c>
      <c r="J21" s="21" t="n">
        <v>5</v>
      </c>
      <c r="K21" s="21" t="n">
        <v>25</v>
      </c>
      <c r="L21" s="21" t="n">
        <v>2</v>
      </c>
      <c r="M21" s="21" t="n">
        <v>22</v>
      </c>
      <c r="N21" s="21" t="n">
        <v>2</v>
      </c>
      <c r="O21" s="21" t="n">
        <v>23</v>
      </c>
      <c r="P21" s="21" t="n">
        <v>2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70</v>
      </c>
      <c r="X21" s="21" t="n">
        <v>6</v>
      </c>
      <c r="Y21" s="21" t="n">
        <v>200</v>
      </c>
      <c r="Z21" s="21" t="n">
        <v>11</v>
      </c>
    </row>
    <row r="22" customFormat="false" ht="21" hidden="false" customHeight="false" outlineLevel="0" collapsed="false">
      <c r="A22" s="19" t="n">
        <v>18</v>
      </c>
      <c r="B22" s="20" t="s">
        <v>79</v>
      </c>
      <c r="C22" s="21" t="n">
        <v>53</v>
      </c>
      <c r="D22" s="21" t="n">
        <v>2</v>
      </c>
      <c r="E22" s="21" t="n">
        <v>34</v>
      </c>
      <c r="F22" s="21" t="n">
        <v>2</v>
      </c>
      <c r="G22" s="21" t="n">
        <v>43</v>
      </c>
      <c r="H22" s="21" t="n">
        <v>2</v>
      </c>
      <c r="I22" s="21" t="n">
        <v>130</v>
      </c>
      <c r="J22" s="21" t="n">
        <v>6</v>
      </c>
      <c r="K22" s="21" t="n">
        <v>21</v>
      </c>
      <c r="L22" s="21" t="n">
        <v>2</v>
      </c>
      <c r="M22" s="21" t="n">
        <v>27</v>
      </c>
      <c r="N22" s="21" t="n">
        <v>2</v>
      </c>
      <c r="O22" s="21" t="n">
        <v>28</v>
      </c>
      <c r="P22" s="21" t="n">
        <v>2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76</v>
      </c>
      <c r="X22" s="21" t="n">
        <v>6</v>
      </c>
      <c r="Y22" s="21" t="n">
        <v>206</v>
      </c>
      <c r="Z22" s="21" t="n">
        <v>12</v>
      </c>
    </row>
    <row r="23" customFormat="false" ht="21" hidden="false" customHeight="false" outlineLevel="0" collapsed="false">
      <c r="A23" s="19" t="n">
        <v>19</v>
      </c>
      <c r="B23" s="20" t="s">
        <v>55</v>
      </c>
      <c r="C23" s="21" t="n">
        <v>38</v>
      </c>
      <c r="D23" s="21" t="n">
        <v>1</v>
      </c>
      <c r="E23" s="21" t="n">
        <v>35</v>
      </c>
      <c r="F23" s="21" t="n">
        <v>1</v>
      </c>
      <c r="G23" s="21" t="n">
        <v>39</v>
      </c>
      <c r="H23" s="21" t="n">
        <v>1</v>
      </c>
      <c r="I23" s="21" t="n">
        <v>112</v>
      </c>
      <c r="J23" s="21" t="n">
        <v>3</v>
      </c>
      <c r="K23" s="21" t="n">
        <v>38</v>
      </c>
      <c r="L23" s="21" t="n">
        <v>2</v>
      </c>
      <c r="M23" s="21" t="n">
        <v>37</v>
      </c>
      <c r="N23" s="21" t="n">
        <v>2</v>
      </c>
      <c r="O23" s="21" t="n">
        <v>35</v>
      </c>
      <c r="P23" s="21" t="n">
        <v>2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110</v>
      </c>
      <c r="X23" s="21" t="n">
        <v>6</v>
      </c>
      <c r="Y23" s="21" t="n">
        <v>222</v>
      </c>
      <c r="Z23" s="21" t="n">
        <v>9</v>
      </c>
    </row>
    <row r="24" customFormat="false" ht="21" hidden="false" customHeight="false" outlineLevel="0" collapsed="false">
      <c r="A24" s="19" t="n">
        <v>20</v>
      </c>
      <c r="B24" s="20" t="s">
        <v>72</v>
      </c>
      <c r="C24" s="21" t="n">
        <v>45</v>
      </c>
      <c r="D24" s="21" t="n">
        <v>2</v>
      </c>
      <c r="E24" s="21" t="n">
        <v>52</v>
      </c>
      <c r="F24" s="21" t="n">
        <v>2</v>
      </c>
      <c r="G24" s="21" t="n">
        <v>56</v>
      </c>
      <c r="H24" s="21" t="n">
        <v>2</v>
      </c>
      <c r="I24" s="21" t="n">
        <v>153</v>
      </c>
      <c r="J24" s="21" t="n">
        <v>6</v>
      </c>
      <c r="K24" s="21" t="n">
        <v>29</v>
      </c>
      <c r="L24" s="21" t="n">
        <v>1</v>
      </c>
      <c r="M24" s="21" t="n">
        <v>31</v>
      </c>
      <c r="N24" s="21" t="n">
        <v>1</v>
      </c>
      <c r="O24" s="21" t="n">
        <v>29</v>
      </c>
      <c r="P24" s="21" t="n">
        <v>1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89</v>
      </c>
      <c r="X24" s="21" t="n">
        <v>3</v>
      </c>
      <c r="Y24" s="21" t="n">
        <v>242</v>
      </c>
      <c r="Z24" s="21" t="n">
        <v>9</v>
      </c>
    </row>
    <row r="25" customFormat="false" ht="21" hidden="false" customHeight="false" outlineLevel="0" collapsed="false">
      <c r="A25" s="19" t="n">
        <v>21</v>
      </c>
      <c r="B25" s="20" t="s">
        <v>39</v>
      </c>
      <c r="C25" s="21" t="n">
        <v>51</v>
      </c>
      <c r="D25" s="21" t="n">
        <v>2</v>
      </c>
      <c r="E25" s="21" t="n">
        <v>45</v>
      </c>
      <c r="F25" s="21" t="n">
        <v>2</v>
      </c>
      <c r="G25" s="21" t="n">
        <v>41</v>
      </c>
      <c r="H25" s="21" t="n">
        <v>2</v>
      </c>
      <c r="I25" s="21" t="n">
        <v>137</v>
      </c>
      <c r="J25" s="21" t="n">
        <v>6</v>
      </c>
      <c r="K25" s="21" t="n">
        <v>35</v>
      </c>
      <c r="L25" s="21" t="n">
        <v>2</v>
      </c>
      <c r="M25" s="21" t="n">
        <v>32</v>
      </c>
      <c r="N25" s="21" t="n">
        <v>2</v>
      </c>
      <c r="O25" s="21" t="n">
        <v>40</v>
      </c>
      <c r="P25" s="21" t="n">
        <v>2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107</v>
      </c>
      <c r="X25" s="21" t="n">
        <v>6</v>
      </c>
      <c r="Y25" s="21" t="n">
        <v>244</v>
      </c>
      <c r="Z25" s="21" t="n">
        <v>12</v>
      </c>
    </row>
    <row r="26" customFormat="false" ht="21" hidden="false" customHeight="false" outlineLevel="0" collapsed="false">
      <c r="A26" s="19" t="n">
        <v>22</v>
      </c>
      <c r="B26" s="20" t="s">
        <v>65</v>
      </c>
      <c r="C26" s="21" t="n">
        <v>54</v>
      </c>
      <c r="D26" s="21" t="n">
        <v>2</v>
      </c>
      <c r="E26" s="21" t="n">
        <v>51</v>
      </c>
      <c r="F26" s="21" t="n">
        <v>2</v>
      </c>
      <c r="G26" s="21" t="n">
        <v>50</v>
      </c>
      <c r="H26" s="21" t="n">
        <v>2</v>
      </c>
      <c r="I26" s="21" t="n">
        <v>155</v>
      </c>
      <c r="J26" s="21" t="n">
        <v>6</v>
      </c>
      <c r="K26" s="21" t="n">
        <v>38</v>
      </c>
      <c r="L26" s="21" t="n">
        <v>2</v>
      </c>
      <c r="M26" s="21" t="n">
        <v>26</v>
      </c>
      <c r="N26" s="21" t="n">
        <v>2</v>
      </c>
      <c r="O26" s="21" t="n">
        <v>31</v>
      </c>
      <c r="P26" s="21" t="n">
        <v>2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95</v>
      </c>
      <c r="X26" s="21" t="n">
        <v>6</v>
      </c>
      <c r="Y26" s="21" t="n">
        <v>250</v>
      </c>
      <c r="Z26" s="21" t="n">
        <v>12</v>
      </c>
    </row>
    <row r="27" customFormat="false" ht="21" hidden="false" customHeight="false" outlineLevel="0" collapsed="false">
      <c r="A27" s="19" t="n">
        <v>23</v>
      </c>
      <c r="B27" s="20" t="s">
        <v>71</v>
      </c>
      <c r="C27" s="21" t="n">
        <v>50</v>
      </c>
      <c r="D27" s="21" t="n">
        <v>2</v>
      </c>
      <c r="E27" s="21" t="n">
        <v>67</v>
      </c>
      <c r="F27" s="21" t="n">
        <v>2</v>
      </c>
      <c r="G27" s="21" t="n">
        <v>58</v>
      </c>
      <c r="H27" s="21" t="n">
        <v>2</v>
      </c>
      <c r="I27" s="21" t="n">
        <v>175</v>
      </c>
      <c r="J27" s="21" t="n">
        <v>6</v>
      </c>
      <c r="K27" s="21" t="n">
        <v>32</v>
      </c>
      <c r="L27" s="21" t="n">
        <v>2</v>
      </c>
      <c r="M27" s="21" t="n">
        <v>31</v>
      </c>
      <c r="N27" s="21" t="n">
        <v>2</v>
      </c>
      <c r="O27" s="21" t="n">
        <v>19</v>
      </c>
      <c r="P27" s="21" t="n">
        <v>2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82</v>
      </c>
      <c r="X27" s="21" t="n">
        <v>6</v>
      </c>
      <c r="Y27" s="21" t="n">
        <v>257</v>
      </c>
      <c r="Z27" s="21" t="n">
        <v>12</v>
      </c>
    </row>
    <row r="28" customFormat="false" ht="21" hidden="false" customHeight="false" outlineLevel="0" collapsed="false">
      <c r="A28" s="19" t="n">
        <v>24</v>
      </c>
      <c r="B28" s="20" t="s">
        <v>25</v>
      </c>
      <c r="C28" s="21" t="n">
        <v>56</v>
      </c>
      <c r="D28" s="21" t="n">
        <v>2</v>
      </c>
      <c r="E28" s="21" t="n">
        <v>39</v>
      </c>
      <c r="F28" s="21" t="n">
        <v>2</v>
      </c>
      <c r="G28" s="21" t="n">
        <v>68</v>
      </c>
      <c r="H28" s="21" t="n">
        <v>2</v>
      </c>
      <c r="I28" s="21" t="n">
        <v>163</v>
      </c>
      <c r="J28" s="21" t="n">
        <v>6</v>
      </c>
      <c r="K28" s="21" t="n">
        <v>24</v>
      </c>
      <c r="L28" s="21" t="n">
        <v>2</v>
      </c>
      <c r="M28" s="21" t="n">
        <v>33</v>
      </c>
      <c r="N28" s="21" t="n">
        <v>2</v>
      </c>
      <c r="O28" s="21" t="n">
        <v>38</v>
      </c>
      <c r="P28" s="21" t="n">
        <v>2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95</v>
      </c>
      <c r="X28" s="21" t="n">
        <v>6</v>
      </c>
      <c r="Y28" s="21" t="n">
        <v>258</v>
      </c>
      <c r="Z28" s="21" t="n">
        <v>12</v>
      </c>
    </row>
    <row r="29" customFormat="false" ht="21" hidden="false" customHeight="false" outlineLevel="0" collapsed="false">
      <c r="A29" s="19" t="n">
        <v>25</v>
      </c>
      <c r="B29" s="20" t="s">
        <v>32</v>
      </c>
      <c r="C29" s="21" t="n">
        <v>35</v>
      </c>
      <c r="D29" s="21" t="n">
        <v>1</v>
      </c>
      <c r="E29" s="21" t="n">
        <v>40</v>
      </c>
      <c r="F29" s="21" t="n">
        <v>1</v>
      </c>
      <c r="G29" s="21" t="n">
        <v>44</v>
      </c>
      <c r="H29" s="21" t="n">
        <v>2</v>
      </c>
      <c r="I29" s="21" t="n">
        <v>119</v>
      </c>
      <c r="J29" s="21" t="n">
        <v>4</v>
      </c>
      <c r="K29" s="21" t="n">
        <v>12</v>
      </c>
      <c r="L29" s="21" t="n">
        <v>1</v>
      </c>
      <c r="M29" s="21" t="n">
        <v>52</v>
      </c>
      <c r="N29" s="21" t="n">
        <v>1</v>
      </c>
      <c r="O29" s="21" t="n">
        <v>87</v>
      </c>
      <c r="P29" s="21" t="n">
        <v>1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151</v>
      </c>
      <c r="X29" s="21" t="n">
        <v>3</v>
      </c>
      <c r="Y29" s="21" t="n">
        <v>270</v>
      </c>
      <c r="Z29" s="21" t="n">
        <v>7</v>
      </c>
    </row>
    <row r="30" customFormat="false" ht="21" hidden="false" customHeight="false" outlineLevel="0" collapsed="false">
      <c r="A30" s="19" t="n">
        <v>26</v>
      </c>
      <c r="B30" s="20" t="s">
        <v>84</v>
      </c>
      <c r="C30" s="21" t="n">
        <v>68</v>
      </c>
      <c r="D30" s="21" t="n">
        <v>2</v>
      </c>
      <c r="E30" s="21" t="n">
        <v>54</v>
      </c>
      <c r="F30" s="21" t="n">
        <v>2</v>
      </c>
      <c r="G30" s="21" t="n">
        <v>42</v>
      </c>
      <c r="H30" s="21" t="n">
        <v>2</v>
      </c>
      <c r="I30" s="21" t="n">
        <v>164</v>
      </c>
      <c r="J30" s="21" t="n">
        <v>6</v>
      </c>
      <c r="K30" s="21" t="n">
        <v>40</v>
      </c>
      <c r="L30" s="21" t="n">
        <v>1</v>
      </c>
      <c r="M30" s="21" t="n">
        <v>37</v>
      </c>
      <c r="N30" s="21" t="n">
        <v>1</v>
      </c>
      <c r="O30" s="21" t="n">
        <v>38</v>
      </c>
      <c r="P30" s="21" t="n">
        <v>1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115</v>
      </c>
      <c r="X30" s="21" t="n">
        <v>3</v>
      </c>
      <c r="Y30" s="21" t="n">
        <v>279</v>
      </c>
      <c r="Z30" s="21" t="n">
        <v>9</v>
      </c>
    </row>
    <row r="31" customFormat="false" ht="21" hidden="false" customHeight="false" outlineLevel="0" collapsed="false">
      <c r="A31" s="19" t="n">
        <v>27</v>
      </c>
      <c r="B31" s="20" t="s">
        <v>36</v>
      </c>
      <c r="C31" s="21" t="n">
        <v>70</v>
      </c>
      <c r="D31" s="21" t="n">
        <v>3</v>
      </c>
      <c r="E31" s="21" t="n">
        <v>72</v>
      </c>
      <c r="F31" s="21" t="n">
        <v>3</v>
      </c>
      <c r="G31" s="21" t="n">
        <v>80</v>
      </c>
      <c r="H31" s="21" t="n">
        <v>3</v>
      </c>
      <c r="I31" s="21" t="n">
        <v>222</v>
      </c>
      <c r="J31" s="21" t="n">
        <v>9</v>
      </c>
      <c r="K31" s="21" t="n">
        <v>23</v>
      </c>
      <c r="L31" s="21" t="n">
        <v>1</v>
      </c>
      <c r="M31" s="21" t="n">
        <v>41</v>
      </c>
      <c r="N31" s="21" t="n">
        <v>1</v>
      </c>
      <c r="O31" s="21" t="n">
        <v>26</v>
      </c>
      <c r="P31" s="21" t="n">
        <v>1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90</v>
      </c>
      <c r="X31" s="21" t="n">
        <v>3</v>
      </c>
      <c r="Y31" s="21" t="n">
        <v>312</v>
      </c>
      <c r="Z31" s="21" t="n">
        <v>12</v>
      </c>
    </row>
    <row r="32" customFormat="false" ht="21" hidden="false" customHeight="false" outlineLevel="0" collapsed="false">
      <c r="A32" s="19" t="n">
        <v>28</v>
      </c>
      <c r="B32" s="20" t="s">
        <v>35</v>
      </c>
      <c r="C32" s="21" t="n">
        <v>54</v>
      </c>
      <c r="D32" s="21" t="n">
        <v>3</v>
      </c>
      <c r="E32" s="21" t="n">
        <v>76</v>
      </c>
      <c r="F32" s="21" t="n">
        <v>3</v>
      </c>
      <c r="G32" s="21" t="n">
        <v>93</v>
      </c>
      <c r="H32" s="21" t="n">
        <v>3</v>
      </c>
      <c r="I32" s="21" t="n">
        <v>223</v>
      </c>
      <c r="J32" s="21" t="n">
        <v>9</v>
      </c>
      <c r="K32" s="21" t="n">
        <v>28</v>
      </c>
      <c r="L32" s="21" t="n">
        <v>2</v>
      </c>
      <c r="M32" s="21" t="n">
        <v>31</v>
      </c>
      <c r="N32" s="21" t="n">
        <v>2</v>
      </c>
      <c r="O32" s="21" t="n">
        <v>39</v>
      </c>
      <c r="P32" s="21" t="n">
        <v>2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98</v>
      </c>
      <c r="X32" s="21" t="n">
        <v>6</v>
      </c>
      <c r="Y32" s="21" t="n">
        <v>321</v>
      </c>
      <c r="Z32" s="21" t="n">
        <v>15</v>
      </c>
    </row>
    <row r="33" customFormat="false" ht="21" hidden="false" customHeight="false" outlineLevel="0" collapsed="false">
      <c r="A33" s="19" t="n">
        <v>29</v>
      </c>
      <c r="B33" s="20" t="s">
        <v>73</v>
      </c>
      <c r="C33" s="21" t="n">
        <v>74</v>
      </c>
      <c r="D33" s="21" t="n">
        <v>2</v>
      </c>
      <c r="E33" s="21" t="n">
        <v>74</v>
      </c>
      <c r="F33" s="21" t="n">
        <v>2</v>
      </c>
      <c r="G33" s="21" t="n">
        <v>67</v>
      </c>
      <c r="H33" s="21" t="n">
        <v>3</v>
      </c>
      <c r="I33" s="21" t="n">
        <v>215</v>
      </c>
      <c r="J33" s="21" t="n">
        <v>7</v>
      </c>
      <c r="K33" s="21" t="n">
        <v>26</v>
      </c>
      <c r="L33" s="21" t="n">
        <v>2</v>
      </c>
      <c r="M33" s="21" t="n">
        <v>43</v>
      </c>
      <c r="N33" s="21" t="n">
        <v>2</v>
      </c>
      <c r="O33" s="21" t="n">
        <v>44</v>
      </c>
      <c r="P33" s="21" t="n">
        <v>2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113</v>
      </c>
      <c r="X33" s="21" t="n">
        <v>6</v>
      </c>
      <c r="Y33" s="21" t="n">
        <v>328</v>
      </c>
      <c r="Z33" s="21" t="n">
        <v>13</v>
      </c>
    </row>
    <row r="34" customFormat="false" ht="21" hidden="false" customHeight="false" outlineLevel="0" collapsed="false">
      <c r="A34" s="19" t="n">
        <v>30</v>
      </c>
      <c r="B34" s="20" t="s">
        <v>76</v>
      </c>
      <c r="C34" s="21" t="n">
        <v>61</v>
      </c>
      <c r="D34" s="21" t="n">
        <v>2</v>
      </c>
      <c r="E34" s="21" t="n">
        <v>71</v>
      </c>
      <c r="F34" s="21" t="n">
        <v>2</v>
      </c>
      <c r="G34" s="21" t="n">
        <v>75</v>
      </c>
      <c r="H34" s="21" t="n">
        <v>2</v>
      </c>
      <c r="I34" s="21" t="n">
        <v>207</v>
      </c>
      <c r="J34" s="21" t="n">
        <v>6</v>
      </c>
      <c r="K34" s="21" t="n">
        <v>33</v>
      </c>
      <c r="L34" s="21" t="n">
        <v>1</v>
      </c>
      <c r="M34" s="21" t="n">
        <v>45</v>
      </c>
      <c r="N34" s="21" t="n">
        <v>2</v>
      </c>
      <c r="O34" s="21" t="n">
        <v>55</v>
      </c>
      <c r="P34" s="21" t="n">
        <v>2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133</v>
      </c>
      <c r="X34" s="21" t="n">
        <v>5</v>
      </c>
      <c r="Y34" s="21" t="n">
        <v>340</v>
      </c>
      <c r="Z34" s="21" t="n">
        <v>11</v>
      </c>
    </row>
    <row r="35" customFormat="false" ht="21" hidden="false" customHeight="false" outlineLevel="0" collapsed="false">
      <c r="A35" s="19" t="n">
        <v>31</v>
      </c>
      <c r="B35" s="20" t="s">
        <v>51</v>
      </c>
      <c r="C35" s="21" t="n">
        <v>68</v>
      </c>
      <c r="D35" s="21" t="n">
        <v>2</v>
      </c>
      <c r="E35" s="21" t="n">
        <v>65</v>
      </c>
      <c r="F35" s="21" t="n">
        <v>2</v>
      </c>
      <c r="G35" s="21" t="n">
        <v>63</v>
      </c>
      <c r="H35" s="21" t="n">
        <v>2</v>
      </c>
      <c r="I35" s="21" t="n">
        <v>196</v>
      </c>
      <c r="J35" s="21" t="n">
        <v>6</v>
      </c>
      <c r="K35" s="21" t="n">
        <v>48</v>
      </c>
      <c r="L35" s="21" t="n">
        <v>2</v>
      </c>
      <c r="M35" s="21" t="n">
        <v>54</v>
      </c>
      <c r="N35" s="21" t="n">
        <v>2</v>
      </c>
      <c r="O35" s="21" t="n">
        <v>64</v>
      </c>
      <c r="P35" s="21" t="n">
        <v>2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166</v>
      </c>
      <c r="X35" s="21" t="n">
        <v>6</v>
      </c>
      <c r="Y35" s="21" t="n">
        <v>362</v>
      </c>
      <c r="Z35" s="21" t="n">
        <v>12</v>
      </c>
    </row>
    <row r="36" customFormat="false" ht="21" hidden="false" customHeight="false" outlineLevel="0" collapsed="false">
      <c r="A36" s="19" t="n">
        <v>32</v>
      </c>
      <c r="B36" s="20" t="s">
        <v>49</v>
      </c>
      <c r="C36" s="21" t="n">
        <v>49</v>
      </c>
      <c r="D36" s="21" t="n">
        <v>2</v>
      </c>
      <c r="E36" s="21" t="n">
        <v>76</v>
      </c>
      <c r="F36" s="21" t="n">
        <v>2</v>
      </c>
      <c r="G36" s="21" t="n">
        <v>56</v>
      </c>
      <c r="H36" s="21" t="n">
        <v>2</v>
      </c>
      <c r="I36" s="21" t="n">
        <v>181</v>
      </c>
      <c r="J36" s="21" t="n">
        <v>6</v>
      </c>
      <c r="K36" s="21" t="n">
        <v>87</v>
      </c>
      <c r="L36" s="21" t="n">
        <v>2</v>
      </c>
      <c r="M36" s="21" t="n">
        <v>44</v>
      </c>
      <c r="N36" s="21" t="n">
        <v>2</v>
      </c>
      <c r="O36" s="21" t="n">
        <v>61</v>
      </c>
      <c r="P36" s="21" t="n">
        <v>2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192</v>
      </c>
      <c r="X36" s="21" t="n">
        <v>6</v>
      </c>
      <c r="Y36" s="21" t="n">
        <v>373</v>
      </c>
      <c r="Z36" s="21" t="n">
        <v>12</v>
      </c>
    </row>
    <row r="37" customFormat="false" ht="21" hidden="false" customHeight="false" outlineLevel="0" collapsed="false">
      <c r="A37" s="19" t="n">
        <v>33</v>
      </c>
      <c r="B37" s="20" t="s">
        <v>92</v>
      </c>
      <c r="C37" s="21" t="n">
        <v>98</v>
      </c>
      <c r="D37" s="21" t="n">
        <v>3</v>
      </c>
      <c r="E37" s="21" t="n">
        <v>86</v>
      </c>
      <c r="F37" s="21" t="n">
        <v>3</v>
      </c>
      <c r="G37" s="21" t="n">
        <v>83</v>
      </c>
      <c r="H37" s="21" t="n">
        <v>3</v>
      </c>
      <c r="I37" s="21" t="n">
        <v>267</v>
      </c>
      <c r="J37" s="21" t="n">
        <v>9</v>
      </c>
      <c r="K37" s="21" t="n">
        <v>39</v>
      </c>
      <c r="L37" s="21" t="n">
        <v>2</v>
      </c>
      <c r="M37" s="21" t="n">
        <v>42</v>
      </c>
      <c r="N37" s="21" t="n">
        <v>2</v>
      </c>
      <c r="O37" s="21" t="n">
        <v>48</v>
      </c>
      <c r="P37" s="21" t="n">
        <v>2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129</v>
      </c>
      <c r="X37" s="21" t="n">
        <v>6</v>
      </c>
      <c r="Y37" s="21" t="n">
        <v>396</v>
      </c>
      <c r="Z37" s="21" t="n">
        <v>15</v>
      </c>
    </row>
    <row r="38" customFormat="false" ht="21" hidden="false" customHeight="false" outlineLevel="0" collapsed="false">
      <c r="A38" s="19" t="n">
        <v>34</v>
      </c>
      <c r="B38" s="20" t="s">
        <v>87</v>
      </c>
      <c r="C38" s="21" t="n">
        <v>86</v>
      </c>
      <c r="D38" s="21" t="n">
        <v>2</v>
      </c>
      <c r="E38" s="21" t="n">
        <v>78</v>
      </c>
      <c r="F38" s="21" t="n">
        <v>2</v>
      </c>
      <c r="G38" s="21" t="n">
        <v>71</v>
      </c>
      <c r="H38" s="21" t="n">
        <v>2</v>
      </c>
      <c r="I38" s="21" t="n">
        <v>235</v>
      </c>
      <c r="J38" s="21" t="n">
        <v>6</v>
      </c>
      <c r="K38" s="21" t="n">
        <v>54</v>
      </c>
      <c r="L38" s="21" t="n">
        <v>2</v>
      </c>
      <c r="M38" s="21" t="n">
        <v>61</v>
      </c>
      <c r="N38" s="21" t="n">
        <v>2</v>
      </c>
      <c r="O38" s="21" t="n">
        <v>50</v>
      </c>
      <c r="P38" s="21" t="n">
        <v>2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165</v>
      </c>
      <c r="X38" s="21" t="n">
        <v>6</v>
      </c>
      <c r="Y38" s="21" t="n">
        <v>400</v>
      </c>
      <c r="Z38" s="21" t="n">
        <v>12</v>
      </c>
    </row>
    <row r="39" customFormat="false" ht="21" hidden="false" customHeight="false" outlineLevel="0" collapsed="false">
      <c r="A39" s="19" t="n">
        <v>35</v>
      </c>
      <c r="B39" s="20" t="s">
        <v>78</v>
      </c>
      <c r="C39" s="21" t="n">
        <v>101</v>
      </c>
      <c r="D39" s="21" t="n">
        <v>3</v>
      </c>
      <c r="E39" s="21" t="n">
        <v>96</v>
      </c>
      <c r="F39" s="21" t="n">
        <v>3</v>
      </c>
      <c r="G39" s="21" t="n">
        <v>87</v>
      </c>
      <c r="H39" s="21" t="n">
        <v>3</v>
      </c>
      <c r="I39" s="21" t="n">
        <v>284</v>
      </c>
      <c r="J39" s="21" t="n">
        <v>9</v>
      </c>
      <c r="K39" s="21" t="n">
        <v>38</v>
      </c>
      <c r="L39" s="21" t="n">
        <v>2</v>
      </c>
      <c r="M39" s="21" t="n">
        <v>41</v>
      </c>
      <c r="N39" s="21" t="n">
        <v>2</v>
      </c>
      <c r="O39" s="21" t="n">
        <v>42</v>
      </c>
      <c r="P39" s="21" t="n">
        <v>2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121</v>
      </c>
      <c r="X39" s="21" t="n">
        <v>6</v>
      </c>
      <c r="Y39" s="21" t="n">
        <v>405</v>
      </c>
      <c r="Z39" s="21" t="n">
        <v>15</v>
      </c>
    </row>
    <row r="40" customFormat="false" ht="21" hidden="false" customHeight="false" outlineLevel="0" collapsed="false">
      <c r="A40" s="19" t="n">
        <v>36</v>
      </c>
      <c r="B40" s="20" t="s">
        <v>33</v>
      </c>
      <c r="C40" s="21" t="n">
        <v>111</v>
      </c>
      <c r="D40" s="21" t="n">
        <v>3</v>
      </c>
      <c r="E40" s="21" t="n">
        <v>106</v>
      </c>
      <c r="F40" s="21" t="n">
        <v>3</v>
      </c>
      <c r="G40" s="21" t="n">
        <v>107</v>
      </c>
      <c r="H40" s="21" t="n">
        <v>3</v>
      </c>
      <c r="I40" s="21" t="n">
        <v>324</v>
      </c>
      <c r="J40" s="21" t="n">
        <v>9</v>
      </c>
      <c r="K40" s="21" t="n">
        <v>42</v>
      </c>
      <c r="L40" s="21" t="n">
        <v>2</v>
      </c>
      <c r="M40" s="21" t="n">
        <v>45</v>
      </c>
      <c r="N40" s="21" t="n">
        <v>2</v>
      </c>
      <c r="O40" s="21" t="n">
        <v>35</v>
      </c>
      <c r="P40" s="21" t="n">
        <v>3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122</v>
      </c>
      <c r="X40" s="21" t="n">
        <v>7</v>
      </c>
      <c r="Y40" s="21" t="n">
        <v>446</v>
      </c>
      <c r="Z40" s="21" t="n">
        <v>16</v>
      </c>
    </row>
    <row r="41" customFormat="false" ht="21" hidden="false" customHeight="false" outlineLevel="0" collapsed="false">
      <c r="A41" s="19" t="n">
        <v>37</v>
      </c>
      <c r="B41" s="20" t="s">
        <v>85</v>
      </c>
      <c r="C41" s="21" t="n">
        <v>89</v>
      </c>
      <c r="D41" s="21" t="n">
        <v>2</v>
      </c>
      <c r="E41" s="21" t="n">
        <v>71</v>
      </c>
      <c r="F41" s="21" t="n">
        <v>2</v>
      </c>
      <c r="G41" s="21" t="n">
        <v>113</v>
      </c>
      <c r="H41" s="21" t="n">
        <v>2</v>
      </c>
      <c r="I41" s="21" t="n">
        <v>273</v>
      </c>
      <c r="J41" s="21" t="n">
        <v>6</v>
      </c>
      <c r="K41" s="21" t="n">
        <v>51</v>
      </c>
      <c r="L41" s="21" t="n">
        <v>3</v>
      </c>
      <c r="M41" s="21" t="n">
        <v>57</v>
      </c>
      <c r="N41" s="21" t="n">
        <v>2</v>
      </c>
      <c r="O41" s="21" t="n">
        <v>69</v>
      </c>
      <c r="P41" s="21" t="n">
        <v>2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177</v>
      </c>
      <c r="X41" s="21" t="n">
        <v>7</v>
      </c>
      <c r="Y41" s="21" t="n">
        <v>450</v>
      </c>
      <c r="Z41" s="21" t="n">
        <v>13</v>
      </c>
    </row>
    <row r="42" customFormat="false" ht="21" hidden="false" customHeight="false" outlineLevel="0" collapsed="false">
      <c r="A42" s="36" t="s">
        <v>156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</row>
    <row r="43" customFormat="false" ht="21" hidden="false" customHeight="false" outlineLevel="0" collapsed="false">
      <c r="A43" s="19" t="n">
        <v>1</v>
      </c>
      <c r="B43" s="20" t="s">
        <v>40</v>
      </c>
      <c r="C43" s="21" t="n">
        <v>109</v>
      </c>
      <c r="D43" s="21" t="n">
        <v>4</v>
      </c>
      <c r="E43" s="21" t="n">
        <v>89</v>
      </c>
      <c r="F43" s="21" t="n">
        <v>3</v>
      </c>
      <c r="G43" s="21" t="n">
        <v>107</v>
      </c>
      <c r="H43" s="21" t="n">
        <v>4</v>
      </c>
      <c r="I43" s="21" t="n">
        <v>305</v>
      </c>
      <c r="J43" s="21" t="n">
        <v>11</v>
      </c>
      <c r="K43" s="21" t="n">
        <v>78</v>
      </c>
      <c r="L43" s="21" t="n">
        <v>2</v>
      </c>
      <c r="M43" s="21" t="n">
        <v>79</v>
      </c>
      <c r="N43" s="21" t="n">
        <v>4</v>
      </c>
      <c r="O43" s="21" t="n">
        <v>65</v>
      </c>
      <c r="P43" s="21" t="n">
        <v>3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222</v>
      </c>
      <c r="X43" s="21" t="n">
        <v>9</v>
      </c>
      <c r="Y43" s="21" t="n">
        <v>527</v>
      </c>
      <c r="Z43" s="21" t="n">
        <v>20</v>
      </c>
    </row>
    <row r="44" customFormat="false" ht="21" hidden="false" customHeight="false" outlineLevel="0" collapsed="false">
      <c r="A44" s="19" t="n">
        <v>2</v>
      </c>
      <c r="B44" s="20" t="s">
        <v>80</v>
      </c>
      <c r="C44" s="21" t="n">
        <v>88</v>
      </c>
      <c r="D44" s="21" t="n">
        <v>4</v>
      </c>
      <c r="E44" s="21" t="n">
        <v>121</v>
      </c>
      <c r="F44" s="21" t="n">
        <v>4</v>
      </c>
      <c r="G44" s="21" t="n">
        <v>114</v>
      </c>
      <c r="H44" s="21" t="n">
        <v>4</v>
      </c>
      <c r="I44" s="21" t="n">
        <v>323</v>
      </c>
      <c r="J44" s="21" t="n">
        <v>12</v>
      </c>
      <c r="K44" s="21" t="n">
        <v>89</v>
      </c>
      <c r="L44" s="21" t="n">
        <v>2</v>
      </c>
      <c r="M44" s="21" t="n">
        <v>44</v>
      </c>
      <c r="N44" s="21" t="n">
        <v>3</v>
      </c>
      <c r="O44" s="21" t="n">
        <v>71</v>
      </c>
      <c r="P44" s="21" t="n">
        <v>3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204</v>
      </c>
      <c r="X44" s="21" t="n">
        <v>8</v>
      </c>
      <c r="Y44" s="21" t="n">
        <v>527</v>
      </c>
      <c r="Z44" s="21" t="n">
        <v>20</v>
      </c>
    </row>
    <row r="45" customFormat="false" ht="21" hidden="false" customHeight="false" outlineLevel="0" collapsed="false">
      <c r="A45" s="19" t="n">
        <v>3</v>
      </c>
      <c r="B45" s="20" t="s">
        <v>56</v>
      </c>
      <c r="C45" s="21" t="n">
        <v>95</v>
      </c>
      <c r="D45" s="21" t="n">
        <v>3</v>
      </c>
      <c r="E45" s="21" t="n">
        <v>85</v>
      </c>
      <c r="F45" s="21" t="n">
        <v>2</v>
      </c>
      <c r="G45" s="21" t="n">
        <v>84</v>
      </c>
      <c r="H45" s="21" t="n">
        <v>2</v>
      </c>
      <c r="I45" s="21" t="n">
        <v>264</v>
      </c>
      <c r="J45" s="21" t="n">
        <v>7</v>
      </c>
      <c r="K45" s="21" t="n">
        <v>73</v>
      </c>
      <c r="L45" s="21" t="n">
        <v>2</v>
      </c>
      <c r="M45" s="21" t="n">
        <v>83</v>
      </c>
      <c r="N45" s="21" t="n">
        <v>4</v>
      </c>
      <c r="O45" s="21" t="n">
        <v>108</v>
      </c>
      <c r="P45" s="21" t="n">
        <v>4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264</v>
      </c>
      <c r="X45" s="21" t="n">
        <v>10</v>
      </c>
      <c r="Y45" s="21" t="n">
        <v>528</v>
      </c>
      <c r="Z45" s="21" t="n">
        <v>17</v>
      </c>
    </row>
    <row r="46" customFormat="false" ht="21" hidden="false" customHeight="false" outlineLevel="0" collapsed="false">
      <c r="A46" s="19" t="n">
        <v>4</v>
      </c>
      <c r="B46" s="20" t="s">
        <v>93</v>
      </c>
      <c r="C46" s="21" t="n">
        <v>101</v>
      </c>
      <c r="D46" s="21" t="n">
        <v>3</v>
      </c>
      <c r="E46" s="21" t="n">
        <v>165</v>
      </c>
      <c r="F46" s="21" t="n">
        <v>4</v>
      </c>
      <c r="G46" s="21" t="n">
        <v>116</v>
      </c>
      <c r="H46" s="21" t="n">
        <v>3</v>
      </c>
      <c r="I46" s="21" t="n">
        <v>382</v>
      </c>
      <c r="J46" s="21" t="n">
        <v>10</v>
      </c>
      <c r="K46" s="21" t="n">
        <v>64</v>
      </c>
      <c r="L46" s="21" t="n">
        <v>3</v>
      </c>
      <c r="M46" s="21" t="n">
        <v>50</v>
      </c>
      <c r="N46" s="21" t="n">
        <v>3</v>
      </c>
      <c r="O46" s="21" t="n">
        <v>62</v>
      </c>
      <c r="P46" s="21" t="n">
        <v>3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176</v>
      </c>
      <c r="X46" s="21" t="n">
        <v>9</v>
      </c>
      <c r="Y46" s="21" t="n">
        <v>558</v>
      </c>
      <c r="Z46" s="21" t="n">
        <v>19</v>
      </c>
    </row>
    <row r="47" customFormat="false" ht="21" hidden="false" customHeight="false" outlineLevel="0" collapsed="false">
      <c r="A47" s="19" t="n">
        <v>5</v>
      </c>
      <c r="B47" s="20" t="s">
        <v>50</v>
      </c>
      <c r="C47" s="21" t="n">
        <v>119</v>
      </c>
      <c r="D47" s="21" t="n">
        <v>3</v>
      </c>
      <c r="E47" s="21" t="n">
        <v>106</v>
      </c>
      <c r="F47" s="21" t="n">
        <v>3</v>
      </c>
      <c r="G47" s="21" t="n">
        <v>86</v>
      </c>
      <c r="H47" s="21" t="n">
        <v>3</v>
      </c>
      <c r="I47" s="21" t="n">
        <v>311</v>
      </c>
      <c r="J47" s="21" t="n">
        <v>9</v>
      </c>
      <c r="K47" s="21" t="n">
        <v>120</v>
      </c>
      <c r="L47" s="21" t="n">
        <v>3</v>
      </c>
      <c r="M47" s="21" t="n">
        <v>92</v>
      </c>
      <c r="N47" s="21" t="n">
        <v>3</v>
      </c>
      <c r="O47" s="21" t="n">
        <v>82</v>
      </c>
      <c r="P47" s="21" t="n">
        <v>3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294</v>
      </c>
      <c r="X47" s="21" t="n">
        <v>9</v>
      </c>
      <c r="Y47" s="21" t="n">
        <v>605</v>
      </c>
      <c r="Z47" s="21" t="n">
        <v>18</v>
      </c>
    </row>
    <row r="48" customFormat="false" ht="21" hidden="false" customHeight="false" outlineLevel="0" collapsed="false">
      <c r="A48" s="19" t="n">
        <v>6</v>
      </c>
      <c r="B48" s="20" t="s">
        <v>30</v>
      </c>
      <c r="C48" s="21" t="n">
        <v>96</v>
      </c>
      <c r="D48" s="21" t="n">
        <v>4</v>
      </c>
      <c r="E48" s="21" t="n">
        <v>96</v>
      </c>
      <c r="F48" s="21" t="n">
        <v>4</v>
      </c>
      <c r="G48" s="21" t="n">
        <v>96</v>
      </c>
      <c r="H48" s="21" t="n">
        <v>4</v>
      </c>
      <c r="I48" s="21" t="n">
        <v>288</v>
      </c>
      <c r="J48" s="21" t="n">
        <v>12</v>
      </c>
      <c r="K48" s="21" t="n">
        <v>144</v>
      </c>
      <c r="L48" s="21" t="n">
        <v>6</v>
      </c>
      <c r="M48" s="21" t="n">
        <v>141</v>
      </c>
      <c r="N48" s="21" t="n">
        <v>6</v>
      </c>
      <c r="O48" s="21" t="n">
        <v>143</v>
      </c>
      <c r="P48" s="21" t="n">
        <v>6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428</v>
      </c>
      <c r="X48" s="21" t="n">
        <v>18</v>
      </c>
      <c r="Y48" s="21" t="n">
        <v>716</v>
      </c>
      <c r="Z48" s="21" t="n">
        <v>30</v>
      </c>
    </row>
    <row r="49" customFormat="false" ht="21" hidden="false" customHeight="false" outlineLevel="0" collapsed="false">
      <c r="A49" s="19" t="n">
        <v>7</v>
      </c>
      <c r="B49" s="20" t="s">
        <v>90</v>
      </c>
      <c r="C49" s="21" t="n">
        <v>161</v>
      </c>
      <c r="D49" s="21" t="n">
        <v>4</v>
      </c>
      <c r="E49" s="21" t="n">
        <v>135</v>
      </c>
      <c r="F49" s="21" t="n">
        <v>4</v>
      </c>
      <c r="G49" s="21" t="n">
        <v>132</v>
      </c>
      <c r="H49" s="21" t="n">
        <v>4</v>
      </c>
      <c r="I49" s="21" t="n">
        <v>428</v>
      </c>
      <c r="J49" s="21" t="n">
        <v>12</v>
      </c>
      <c r="K49" s="21" t="n">
        <v>114</v>
      </c>
      <c r="L49" s="21" t="n">
        <v>3</v>
      </c>
      <c r="M49" s="21" t="n">
        <v>80</v>
      </c>
      <c r="N49" s="21" t="n">
        <v>3</v>
      </c>
      <c r="O49" s="21" t="n">
        <v>106</v>
      </c>
      <c r="P49" s="21" t="n">
        <v>3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300</v>
      </c>
      <c r="X49" s="21" t="n">
        <v>9</v>
      </c>
      <c r="Y49" s="21" t="n">
        <v>728</v>
      </c>
      <c r="Z49" s="21" t="n">
        <v>21</v>
      </c>
    </row>
    <row r="50" customFormat="false" ht="21" hidden="false" customHeight="false" outlineLevel="0" collapsed="false">
      <c r="A50" s="19" t="n">
        <v>8</v>
      </c>
      <c r="B50" s="20" t="s">
        <v>46</v>
      </c>
      <c r="C50" s="21" t="n">
        <v>228</v>
      </c>
      <c r="D50" s="21" t="n">
        <v>5</v>
      </c>
      <c r="E50" s="21" t="n">
        <v>141</v>
      </c>
      <c r="F50" s="21" t="n">
        <v>5</v>
      </c>
      <c r="G50" s="21" t="n">
        <v>158</v>
      </c>
      <c r="H50" s="21" t="n">
        <v>5</v>
      </c>
      <c r="I50" s="21" t="n">
        <v>527</v>
      </c>
      <c r="J50" s="21" t="n">
        <v>15</v>
      </c>
      <c r="K50" s="21" t="n">
        <v>94</v>
      </c>
      <c r="L50" s="21" t="n">
        <v>2</v>
      </c>
      <c r="M50" s="21" t="n">
        <v>77</v>
      </c>
      <c r="N50" s="21" t="n">
        <v>2</v>
      </c>
      <c r="O50" s="21" t="n">
        <v>57</v>
      </c>
      <c r="P50" s="21" t="n">
        <v>2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228</v>
      </c>
      <c r="X50" s="21" t="n">
        <v>6</v>
      </c>
      <c r="Y50" s="21" t="n">
        <v>755</v>
      </c>
      <c r="Z50" s="21" t="n">
        <v>21</v>
      </c>
    </row>
    <row r="51" customFormat="false" ht="21" hidden="false" customHeight="false" outlineLevel="0" collapsed="false">
      <c r="A51" s="19" t="n">
        <v>9</v>
      </c>
      <c r="B51" s="20" t="s">
        <v>29</v>
      </c>
      <c r="C51" s="21" t="n">
        <v>157</v>
      </c>
      <c r="D51" s="21" t="n">
        <v>5</v>
      </c>
      <c r="E51" s="21" t="n">
        <v>174</v>
      </c>
      <c r="F51" s="21" t="n">
        <v>5</v>
      </c>
      <c r="G51" s="21" t="n">
        <v>244</v>
      </c>
      <c r="H51" s="21" t="n">
        <v>5</v>
      </c>
      <c r="I51" s="21" t="n">
        <v>575</v>
      </c>
      <c r="J51" s="21" t="n">
        <v>15</v>
      </c>
      <c r="K51" s="21" t="n">
        <v>68</v>
      </c>
      <c r="L51" s="21" t="n">
        <v>3</v>
      </c>
      <c r="M51" s="21" t="n">
        <v>66</v>
      </c>
      <c r="N51" s="21" t="n">
        <v>3</v>
      </c>
      <c r="O51" s="21" t="n">
        <v>89</v>
      </c>
      <c r="P51" s="21" t="n">
        <v>3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223</v>
      </c>
      <c r="X51" s="21" t="n">
        <v>9</v>
      </c>
      <c r="Y51" s="21" t="n">
        <v>798</v>
      </c>
      <c r="Z51" s="21" t="n">
        <v>24</v>
      </c>
    </row>
    <row r="52" customFormat="false" ht="21" hidden="false" customHeight="false" outlineLevel="0" collapsed="false">
      <c r="A52" s="19" t="n">
        <v>10</v>
      </c>
      <c r="B52" s="20" t="s">
        <v>47</v>
      </c>
      <c r="C52" s="21" t="n">
        <v>172</v>
      </c>
      <c r="D52" s="21" t="n">
        <v>5</v>
      </c>
      <c r="E52" s="21" t="n">
        <v>175</v>
      </c>
      <c r="F52" s="21" t="n">
        <v>5</v>
      </c>
      <c r="G52" s="21" t="n">
        <v>145</v>
      </c>
      <c r="H52" s="21" t="n">
        <v>5</v>
      </c>
      <c r="I52" s="21" t="n">
        <v>492</v>
      </c>
      <c r="J52" s="21" t="n">
        <v>15</v>
      </c>
      <c r="K52" s="21" t="n">
        <v>122</v>
      </c>
      <c r="L52" s="21" t="n">
        <v>4</v>
      </c>
      <c r="M52" s="21" t="n">
        <v>123</v>
      </c>
      <c r="N52" s="21" t="n">
        <v>4</v>
      </c>
      <c r="O52" s="21" t="n">
        <v>128</v>
      </c>
      <c r="P52" s="21" t="n">
        <v>4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373</v>
      </c>
      <c r="X52" s="21" t="n">
        <v>12</v>
      </c>
      <c r="Y52" s="21" t="n">
        <v>865</v>
      </c>
      <c r="Z52" s="21" t="n">
        <v>27</v>
      </c>
    </row>
    <row r="53" customFormat="false" ht="21" hidden="false" customHeight="false" outlineLevel="0" collapsed="false">
      <c r="A53" s="19" t="n">
        <v>11</v>
      </c>
      <c r="B53" s="20" t="s">
        <v>44</v>
      </c>
      <c r="C53" s="21" t="n">
        <v>164</v>
      </c>
      <c r="D53" s="21" t="n">
        <v>6</v>
      </c>
      <c r="E53" s="21" t="n">
        <v>225</v>
      </c>
      <c r="F53" s="21" t="n">
        <v>6</v>
      </c>
      <c r="G53" s="21" t="n">
        <v>195</v>
      </c>
      <c r="H53" s="21" t="n">
        <v>6</v>
      </c>
      <c r="I53" s="21" t="n">
        <v>584</v>
      </c>
      <c r="J53" s="21" t="n">
        <v>18</v>
      </c>
      <c r="K53" s="21" t="n">
        <v>99</v>
      </c>
      <c r="L53" s="21" t="n">
        <v>4</v>
      </c>
      <c r="M53" s="21" t="n">
        <v>127</v>
      </c>
      <c r="N53" s="21" t="n">
        <v>4</v>
      </c>
      <c r="O53" s="21" t="n">
        <v>165</v>
      </c>
      <c r="P53" s="21" t="n">
        <v>4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391</v>
      </c>
      <c r="X53" s="21" t="n">
        <v>12</v>
      </c>
      <c r="Y53" s="21" t="n">
        <v>975</v>
      </c>
      <c r="Z53" s="21" t="n">
        <v>30</v>
      </c>
    </row>
    <row r="54" customFormat="false" ht="21" hidden="false" customHeight="false" outlineLevel="0" collapsed="false">
      <c r="A54" s="19" t="n">
        <v>12</v>
      </c>
      <c r="B54" s="20" t="s">
        <v>88</v>
      </c>
      <c r="C54" s="21" t="n">
        <v>221</v>
      </c>
      <c r="D54" s="21" t="n">
        <v>6</v>
      </c>
      <c r="E54" s="21" t="n">
        <v>247</v>
      </c>
      <c r="F54" s="21" t="n">
        <v>6</v>
      </c>
      <c r="G54" s="21" t="n">
        <v>224</v>
      </c>
      <c r="H54" s="21" t="n">
        <v>6</v>
      </c>
      <c r="I54" s="21" t="n">
        <v>692</v>
      </c>
      <c r="J54" s="21" t="n">
        <v>18</v>
      </c>
      <c r="K54" s="21" t="n">
        <v>116</v>
      </c>
      <c r="L54" s="21" t="n">
        <v>3</v>
      </c>
      <c r="M54" s="21" t="n">
        <v>114</v>
      </c>
      <c r="N54" s="21" t="n">
        <v>4</v>
      </c>
      <c r="O54" s="21" t="n">
        <v>101</v>
      </c>
      <c r="P54" s="21" t="n">
        <v>4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331</v>
      </c>
      <c r="X54" s="21" t="n">
        <v>11</v>
      </c>
      <c r="Y54" s="21" t="n">
        <v>1023</v>
      </c>
      <c r="Z54" s="21" t="n">
        <v>29</v>
      </c>
    </row>
    <row r="55" customFormat="false" ht="21" hidden="false" customHeight="false" outlineLevel="0" collapsed="false">
      <c r="A55" s="19" t="n">
        <v>13</v>
      </c>
      <c r="B55" s="20" t="s">
        <v>31</v>
      </c>
      <c r="C55" s="21" t="n">
        <v>230</v>
      </c>
      <c r="D55" s="21" t="n">
        <v>7</v>
      </c>
      <c r="E55" s="21" t="n">
        <v>236</v>
      </c>
      <c r="F55" s="21" t="n">
        <v>6</v>
      </c>
      <c r="G55" s="21" t="n">
        <v>264</v>
      </c>
      <c r="H55" s="21" t="n">
        <v>7</v>
      </c>
      <c r="I55" s="21" t="n">
        <v>730</v>
      </c>
      <c r="J55" s="21" t="n">
        <v>20</v>
      </c>
      <c r="K55" s="21" t="n">
        <v>105</v>
      </c>
      <c r="L55" s="21" t="n">
        <v>4</v>
      </c>
      <c r="M55" s="21" t="n">
        <v>106</v>
      </c>
      <c r="N55" s="21" t="n">
        <v>4</v>
      </c>
      <c r="O55" s="21" t="n">
        <v>140</v>
      </c>
      <c r="P55" s="21" t="n">
        <v>4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351</v>
      </c>
      <c r="X55" s="21" t="n">
        <v>12</v>
      </c>
      <c r="Y55" s="21" t="n">
        <v>1081</v>
      </c>
      <c r="Z55" s="21" t="n">
        <v>32</v>
      </c>
    </row>
    <row r="56" customFormat="false" ht="21" hidden="false" customHeight="false" outlineLevel="0" collapsed="false">
      <c r="A56" s="19" t="n">
        <v>14</v>
      </c>
      <c r="B56" s="20" t="s">
        <v>53</v>
      </c>
      <c r="C56" s="21" t="n">
        <v>270</v>
      </c>
      <c r="D56" s="21" t="n">
        <v>7</v>
      </c>
      <c r="E56" s="21" t="n">
        <v>244</v>
      </c>
      <c r="F56" s="21" t="n">
        <v>7</v>
      </c>
      <c r="G56" s="21" t="n">
        <v>191</v>
      </c>
      <c r="H56" s="21" t="n">
        <v>6</v>
      </c>
      <c r="I56" s="21" t="n">
        <v>705</v>
      </c>
      <c r="J56" s="21" t="n">
        <v>20</v>
      </c>
      <c r="K56" s="21" t="n">
        <v>155</v>
      </c>
      <c r="L56" s="21" t="n">
        <v>4</v>
      </c>
      <c r="M56" s="21" t="n">
        <v>109</v>
      </c>
      <c r="N56" s="21" t="n">
        <v>4</v>
      </c>
      <c r="O56" s="21" t="n">
        <v>128</v>
      </c>
      <c r="P56" s="21" t="n">
        <v>4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392</v>
      </c>
      <c r="X56" s="21" t="n">
        <v>12</v>
      </c>
      <c r="Y56" s="21" t="n">
        <v>1097</v>
      </c>
      <c r="Z56" s="21" t="n">
        <v>32</v>
      </c>
    </row>
    <row r="57" customFormat="false" ht="21" hidden="false" customHeight="false" outlineLevel="0" collapsed="false">
      <c r="A57" s="19" t="n">
        <v>15</v>
      </c>
      <c r="B57" s="20" t="s">
        <v>48</v>
      </c>
      <c r="C57" s="21" t="n">
        <v>215</v>
      </c>
      <c r="D57" s="21" t="n">
        <v>6</v>
      </c>
      <c r="E57" s="21" t="n">
        <v>238</v>
      </c>
      <c r="F57" s="21" t="n">
        <v>7</v>
      </c>
      <c r="G57" s="21" t="n">
        <v>223</v>
      </c>
      <c r="H57" s="21" t="n">
        <v>7</v>
      </c>
      <c r="I57" s="21" t="n">
        <v>676</v>
      </c>
      <c r="J57" s="21" t="n">
        <v>20</v>
      </c>
      <c r="K57" s="21" t="n">
        <v>136</v>
      </c>
      <c r="L57" s="21" t="n">
        <v>4</v>
      </c>
      <c r="M57" s="21" t="n">
        <v>159</v>
      </c>
      <c r="N57" s="21" t="n">
        <v>6</v>
      </c>
      <c r="O57" s="21" t="n">
        <v>186</v>
      </c>
      <c r="P57" s="21" t="n">
        <v>6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481</v>
      </c>
      <c r="X57" s="21" t="n">
        <v>16</v>
      </c>
      <c r="Y57" s="21" t="n">
        <v>1157</v>
      </c>
      <c r="Z57" s="21" t="n">
        <v>36</v>
      </c>
    </row>
    <row r="58" customFormat="false" ht="21" hidden="false" customHeight="false" outlineLevel="0" collapsed="false">
      <c r="A58" s="19" t="n">
        <v>16</v>
      </c>
      <c r="B58" s="20" t="s">
        <v>37</v>
      </c>
      <c r="C58" s="21" t="n">
        <v>254</v>
      </c>
      <c r="D58" s="21" t="n">
        <v>7</v>
      </c>
      <c r="E58" s="21" t="n">
        <v>269</v>
      </c>
      <c r="F58" s="21" t="n">
        <v>8</v>
      </c>
      <c r="G58" s="21" t="n">
        <v>278</v>
      </c>
      <c r="H58" s="21" t="n">
        <v>7</v>
      </c>
      <c r="I58" s="21" t="n">
        <v>801</v>
      </c>
      <c r="J58" s="21" t="n">
        <v>22</v>
      </c>
      <c r="K58" s="21" t="n">
        <v>120</v>
      </c>
      <c r="L58" s="21" t="n">
        <v>3</v>
      </c>
      <c r="M58" s="21" t="n">
        <v>129</v>
      </c>
      <c r="N58" s="21" t="n">
        <v>3</v>
      </c>
      <c r="O58" s="21" t="n">
        <v>141</v>
      </c>
      <c r="P58" s="21" t="n">
        <v>3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390</v>
      </c>
      <c r="X58" s="21" t="n">
        <v>9</v>
      </c>
      <c r="Y58" s="21" t="n">
        <v>1191</v>
      </c>
      <c r="Z58" s="21" t="n">
        <v>31</v>
      </c>
    </row>
    <row r="59" customFormat="false" ht="21" hidden="false" customHeight="false" outlineLevel="0" collapsed="false">
      <c r="A59" s="19" t="n">
        <v>17</v>
      </c>
      <c r="B59" s="20" t="s">
        <v>70</v>
      </c>
      <c r="C59" s="21" t="n">
        <v>297</v>
      </c>
      <c r="D59" s="21" t="n">
        <v>9</v>
      </c>
      <c r="E59" s="21" t="n">
        <v>270</v>
      </c>
      <c r="F59" s="21" t="n">
        <v>9</v>
      </c>
      <c r="G59" s="21" t="n">
        <v>263</v>
      </c>
      <c r="H59" s="21" t="n">
        <v>9</v>
      </c>
      <c r="I59" s="21" t="n">
        <v>830</v>
      </c>
      <c r="J59" s="21" t="n">
        <v>27</v>
      </c>
      <c r="K59" s="21" t="n">
        <v>152</v>
      </c>
      <c r="L59" s="21" t="n">
        <v>4</v>
      </c>
      <c r="M59" s="21" t="n">
        <v>138</v>
      </c>
      <c r="N59" s="21" t="n">
        <v>4</v>
      </c>
      <c r="O59" s="21" t="n">
        <v>114</v>
      </c>
      <c r="P59" s="21" t="n">
        <v>4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404</v>
      </c>
      <c r="X59" s="21" t="n">
        <v>12</v>
      </c>
      <c r="Y59" s="21" t="n">
        <v>1234</v>
      </c>
      <c r="Z59" s="21" t="n">
        <v>39</v>
      </c>
    </row>
    <row r="60" customFormat="false" ht="21" hidden="false" customHeight="false" outlineLevel="0" collapsed="false">
      <c r="A60" s="19" t="n">
        <v>18</v>
      </c>
      <c r="B60" s="20" t="s">
        <v>75</v>
      </c>
      <c r="C60" s="21" t="n">
        <v>296</v>
      </c>
      <c r="D60" s="21" t="n">
        <v>8</v>
      </c>
      <c r="E60" s="21" t="n">
        <v>256</v>
      </c>
      <c r="F60" s="21" t="n">
        <v>8</v>
      </c>
      <c r="G60" s="21" t="n">
        <v>289</v>
      </c>
      <c r="H60" s="21" t="n">
        <v>8</v>
      </c>
      <c r="I60" s="21" t="n">
        <v>841</v>
      </c>
      <c r="J60" s="21" t="n">
        <v>24</v>
      </c>
      <c r="K60" s="21" t="n">
        <v>117</v>
      </c>
      <c r="L60" s="21" t="n">
        <v>5</v>
      </c>
      <c r="M60" s="21" t="n">
        <v>110</v>
      </c>
      <c r="N60" s="21" t="n">
        <v>4</v>
      </c>
      <c r="O60" s="21" t="n">
        <v>167</v>
      </c>
      <c r="P60" s="21" t="n">
        <v>5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394</v>
      </c>
      <c r="X60" s="21" t="n">
        <v>14</v>
      </c>
      <c r="Y60" s="21" t="n">
        <v>1235</v>
      </c>
      <c r="Z60" s="21" t="n">
        <v>38</v>
      </c>
    </row>
    <row r="61" customFormat="false" ht="21" hidden="false" customHeight="false" outlineLevel="0" collapsed="false">
      <c r="A61" s="19" t="n">
        <v>19</v>
      </c>
      <c r="B61" s="20" t="s">
        <v>69</v>
      </c>
      <c r="C61" s="21" t="n">
        <v>267</v>
      </c>
      <c r="D61" s="21" t="n">
        <v>7</v>
      </c>
      <c r="E61" s="21" t="n">
        <v>252</v>
      </c>
      <c r="F61" s="21" t="n">
        <v>8</v>
      </c>
      <c r="G61" s="21" t="n">
        <v>211</v>
      </c>
      <c r="H61" s="21" t="n">
        <v>8</v>
      </c>
      <c r="I61" s="21" t="n">
        <v>730</v>
      </c>
      <c r="J61" s="21" t="n">
        <v>23</v>
      </c>
      <c r="K61" s="21" t="n">
        <v>161</v>
      </c>
      <c r="L61" s="21" t="n">
        <v>5</v>
      </c>
      <c r="M61" s="21" t="n">
        <v>151</v>
      </c>
      <c r="N61" s="21" t="n">
        <v>5</v>
      </c>
      <c r="O61" s="21" t="n">
        <v>226</v>
      </c>
      <c r="P61" s="21" t="n">
        <v>6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538</v>
      </c>
      <c r="X61" s="21" t="n">
        <v>16</v>
      </c>
      <c r="Y61" s="21" t="n">
        <v>1268</v>
      </c>
      <c r="Z61" s="21" t="n">
        <v>39</v>
      </c>
    </row>
    <row r="62" customFormat="false" ht="21" hidden="false" customHeight="false" outlineLevel="0" collapsed="false">
      <c r="A62" s="19" t="n">
        <v>20</v>
      </c>
      <c r="B62" s="20" t="s">
        <v>62</v>
      </c>
      <c r="C62" s="21" t="n">
        <v>289</v>
      </c>
      <c r="D62" s="21" t="n">
        <v>8</v>
      </c>
      <c r="E62" s="21" t="n">
        <v>265</v>
      </c>
      <c r="F62" s="21" t="n">
        <v>8</v>
      </c>
      <c r="G62" s="21" t="n">
        <v>277</v>
      </c>
      <c r="H62" s="21" t="n">
        <v>7</v>
      </c>
      <c r="I62" s="21" t="n">
        <v>831</v>
      </c>
      <c r="J62" s="21" t="n">
        <v>23</v>
      </c>
      <c r="K62" s="21" t="n">
        <v>186</v>
      </c>
      <c r="L62" s="21" t="n">
        <v>6</v>
      </c>
      <c r="M62" s="21" t="n">
        <v>120</v>
      </c>
      <c r="N62" s="21" t="n">
        <v>5</v>
      </c>
      <c r="O62" s="21" t="n">
        <v>167</v>
      </c>
      <c r="P62" s="21" t="n">
        <v>5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473</v>
      </c>
      <c r="X62" s="21" t="n">
        <v>16</v>
      </c>
      <c r="Y62" s="21" t="n">
        <v>1304</v>
      </c>
      <c r="Z62" s="21" t="n">
        <v>39</v>
      </c>
    </row>
    <row r="63" customFormat="false" ht="21" hidden="false" customHeight="false" outlineLevel="0" collapsed="false">
      <c r="A63" s="19" t="n">
        <v>21</v>
      </c>
      <c r="B63" s="20" t="s">
        <v>34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457</v>
      </c>
      <c r="L63" s="21" t="n">
        <v>11</v>
      </c>
      <c r="M63" s="21" t="n">
        <v>449</v>
      </c>
      <c r="N63" s="21" t="n">
        <v>11</v>
      </c>
      <c r="O63" s="21" t="n">
        <v>419</v>
      </c>
      <c r="P63" s="21" t="n">
        <v>1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1325</v>
      </c>
      <c r="X63" s="21" t="n">
        <v>32</v>
      </c>
      <c r="Y63" s="21" t="n">
        <v>1325</v>
      </c>
      <c r="Z63" s="21" t="n">
        <v>32</v>
      </c>
    </row>
    <row r="64" customFormat="false" ht="21" hidden="false" customHeight="false" outlineLevel="0" collapsed="false">
      <c r="A64" s="19" t="n">
        <v>22</v>
      </c>
      <c r="B64" s="20" t="s">
        <v>57</v>
      </c>
      <c r="C64" s="21" t="n">
        <v>250</v>
      </c>
      <c r="D64" s="21" t="n">
        <v>8</v>
      </c>
      <c r="E64" s="21" t="n">
        <v>279</v>
      </c>
      <c r="F64" s="21" t="n">
        <v>9</v>
      </c>
      <c r="G64" s="21" t="n">
        <v>355</v>
      </c>
      <c r="H64" s="21" t="n">
        <v>10</v>
      </c>
      <c r="I64" s="21" t="n">
        <v>884</v>
      </c>
      <c r="J64" s="21" t="n">
        <v>27</v>
      </c>
      <c r="K64" s="21" t="n">
        <v>136</v>
      </c>
      <c r="L64" s="21" t="n">
        <v>5</v>
      </c>
      <c r="M64" s="21" t="n">
        <v>156</v>
      </c>
      <c r="N64" s="21" t="n">
        <v>5</v>
      </c>
      <c r="O64" s="21" t="n">
        <v>195</v>
      </c>
      <c r="P64" s="21" t="n">
        <v>5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487</v>
      </c>
      <c r="X64" s="21" t="n">
        <v>15</v>
      </c>
      <c r="Y64" s="21" t="n">
        <v>1371</v>
      </c>
      <c r="Z64" s="21" t="n">
        <v>42</v>
      </c>
    </row>
    <row r="65" customFormat="false" ht="21" hidden="false" customHeight="false" outlineLevel="0" collapsed="false">
      <c r="A65" s="19" t="n">
        <v>23</v>
      </c>
      <c r="B65" s="20" t="s">
        <v>81</v>
      </c>
      <c r="C65" s="21" t="n">
        <v>285</v>
      </c>
      <c r="D65" s="21" t="n">
        <v>10</v>
      </c>
      <c r="E65" s="21" t="n">
        <v>297</v>
      </c>
      <c r="F65" s="21" t="n">
        <v>10</v>
      </c>
      <c r="G65" s="21" t="n">
        <v>278</v>
      </c>
      <c r="H65" s="21" t="n">
        <v>10</v>
      </c>
      <c r="I65" s="21" t="n">
        <v>860</v>
      </c>
      <c r="J65" s="21" t="n">
        <v>30</v>
      </c>
      <c r="K65" s="21" t="n">
        <v>173</v>
      </c>
      <c r="L65" s="21" t="n">
        <v>5</v>
      </c>
      <c r="M65" s="21" t="n">
        <v>190</v>
      </c>
      <c r="N65" s="21" t="n">
        <v>6</v>
      </c>
      <c r="O65" s="21" t="n">
        <v>194</v>
      </c>
      <c r="P65" s="21" t="n">
        <v>6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557</v>
      </c>
      <c r="X65" s="21" t="n">
        <v>17</v>
      </c>
      <c r="Y65" s="21" t="n">
        <v>1417</v>
      </c>
      <c r="Z65" s="21" t="n">
        <v>47</v>
      </c>
    </row>
    <row r="66" customFormat="false" ht="21" hidden="false" customHeight="false" outlineLevel="0" collapsed="false">
      <c r="A66" s="36" t="s">
        <v>157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</row>
    <row r="67" customFormat="false" ht="21" hidden="false" customHeight="false" outlineLevel="0" collapsed="false">
      <c r="A67" s="19" t="n">
        <v>1</v>
      </c>
      <c r="B67" s="20" t="s">
        <v>86</v>
      </c>
      <c r="C67" s="21" t="n">
        <v>350</v>
      </c>
      <c r="D67" s="21" t="n">
        <v>10</v>
      </c>
      <c r="E67" s="21" t="n">
        <v>332</v>
      </c>
      <c r="F67" s="21" t="n">
        <v>9</v>
      </c>
      <c r="G67" s="21" t="n">
        <v>336</v>
      </c>
      <c r="H67" s="21" t="n">
        <v>9</v>
      </c>
      <c r="I67" s="21" t="n">
        <v>1018</v>
      </c>
      <c r="J67" s="21" t="n">
        <v>28</v>
      </c>
      <c r="K67" s="21" t="n">
        <v>196</v>
      </c>
      <c r="L67" s="21" t="n">
        <v>6</v>
      </c>
      <c r="M67" s="21" t="n">
        <v>184</v>
      </c>
      <c r="N67" s="21" t="n">
        <v>6</v>
      </c>
      <c r="O67" s="21" t="n">
        <v>181</v>
      </c>
      <c r="P67" s="21" t="n">
        <v>6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561</v>
      </c>
      <c r="X67" s="21" t="n">
        <v>18</v>
      </c>
      <c r="Y67" s="21" t="n">
        <v>1579</v>
      </c>
      <c r="Z67" s="21" t="n">
        <v>46</v>
      </c>
    </row>
    <row r="68" customFormat="false" ht="21" hidden="false" customHeight="false" outlineLevel="0" collapsed="false">
      <c r="A68" s="19" t="n">
        <v>2</v>
      </c>
      <c r="B68" s="20" t="s">
        <v>26</v>
      </c>
      <c r="C68" s="21" t="n">
        <v>307</v>
      </c>
      <c r="D68" s="21" t="n">
        <v>12</v>
      </c>
      <c r="E68" s="21" t="n">
        <v>340</v>
      </c>
      <c r="F68" s="21" t="n">
        <v>12</v>
      </c>
      <c r="G68" s="21" t="n">
        <v>365</v>
      </c>
      <c r="H68" s="21" t="n">
        <v>12</v>
      </c>
      <c r="I68" s="21" t="n">
        <v>1012</v>
      </c>
      <c r="J68" s="21" t="n">
        <v>36</v>
      </c>
      <c r="K68" s="21" t="n">
        <v>156</v>
      </c>
      <c r="L68" s="21" t="n">
        <v>6</v>
      </c>
      <c r="M68" s="21" t="n">
        <v>211</v>
      </c>
      <c r="N68" s="21" t="n">
        <v>6</v>
      </c>
      <c r="O68" s="21" t="n">
        <v>232</v>
      </c>
      <c r="P68" s="21" t="n">
        <v>6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599</v>
      </c>
      <c r="X68" s="21" t="n">
        <v>18</v>
      </c>
      <c r="Y68" s="21" t="n">
        <v>1611</v>
      </c>
      <c r="Z68" s="21" t="n">
        <v>54</v>
      </c>
    </row>
    <row r="69" customFormat="false" ht="21" hidden="false" customHeight="false" outlineLevel="0" collapsed="false">
      <c r="A69" s="19" t="n">
        <v>3</v>
      </c>
      <c r="B69" s="20" t="s">
        <v>38</v>
      </c>
      <c r="C69" s="21" t="n">
        <v>333</v>
      </c>
      <c r="D69" s="21" t="n">
        <v>9</v>
      </c>
      <c r="E69" s="21" t="n">
        <v>317</v>
      </c>
      <c r="F69" s="21" t="n">
        <v>9</v>
      </c>
      <c r="G69" s="21" t="n">
        <v>325</v>
      </c>
      <c r="H69" s="21" t="n">
        <v>9</v>
      </c>
      <c r="I69" s="21" t="n">
        <v>975</v>
      </c>
      <c r="J69" s="21" t="n">
        <v>27</v>
      </c>
      <c r="K69" s="21" t="n">
        <v>189</v>
      </c>
      <c r="L69" s="21" t="n">
        <v>6</v>
      </c>
      <c r="M69" s="21" t="n">
        <v>209</v>
      </c>
      <c r="N69" s="21" t="n">
        <v>6</v>
      </c>
      <c r="O69" s="21" t="n">
        <v>260</v>
      </c>
      <c r="P69" s="21" t="n">
        <v>6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658</v>
      </c>
      <c r="X69" s="21" t="n">
        <v>18</v>
      </c>
      <c r="Y69" s="21" t="n">
        <v>1633</v>
      </c>
      <c r="Z69" s="21" t="n">
        <v>45</v>
      </c>
    </row>
    <row r="70" customFormat="false" ht="21" hidden="false" customHeight="false" outlineLevel="0" collapsed="false">
      <c r="A70" s="19" t="n">
        <v>4</v>
      </c>
      <c r="B70" s="20" t="s">
        <v>61</v>
      </c>
      <c r="C70" s="21" t="n">
        <v>237</v>
      </c>
      <c r="D70" s="21" t="n">
        <v>8</v>
      </c>
      <c r="E70" s="21" t="n">
        <v>281</v>
      </c>
      <c r="F70" s="21" t="n">
        <v>8</v>
      </c>
      <c r="G70" s="21" t="n">
        <v>313</v>
      </c>
      <c r="H70" s="21" t="n">
        <v>10</v>
      </c>
      <c r="I70" s="21" t="n">
        <v>831</v>
      </c>
      <c r="J70" s="21" t="n">
        <v>26</v>
      </c>
      <c r="K70" s="21" t="n">
        <v>273</v>
      </c>
      <c r="L70" s="21" t="n">
        <v>9</v>
      </c>
      <c r="M70" s="21" t="n">
        <v>315</v>
      </c>
      <c r="N70" s="21" t="n">
        <v>10</v>
      </c>
      <c r="O70" s="21" t="n">
        <v>304</v>
      </c>
      <c r="P70" s="21" t="n">
        <v>6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892</v>
      </c>
      <c r="X70" s="21" t="n">
        <v>25</v>
      </c>
      <c r="Y70" s="21" t="n">
        <v>1723</v>
      </c>
      <c r="Z70" s="21" t="n">
        <v>51</v>
      </c>
    </row>
    <row r="71" customFormat="false" ht="21" hidden="false" customHeight="false" outlineLevel="0" collapsed="false">
      <c r="A71" s="19" t="n">
        <v>5</v>
      </c>
      <c r="B71" s="20" t="s">
        <v>27</v>
      </c>
      <c r="C71" s="21" t="n">
        <v>474</v>
      </c>
      <c r="D71" s="21" t="n">
        <v>12</v>
      </c>
      <c r="E71" s="21" t="n">
        <v>478</v>
      </c>
      <c r="F71" s="21" t="n">
        <v>12</v>
      </c>
      <c r="G71" s="21" t="n">
        <v>412</v>
      </c>
      <c r="H71" s="21" t="n">
        <v>12</v>
      </c>
      <c r="I71" s="21" t="n">
        <v>1364</v>
      </c>
      <c r="J71" s="21" t="n">
        <v>36</v>
      </c>
      <c r="K71" s="21" t="n">
        <v>191</v>
      </c>
      <c r="L71" s="21" t="n">
        <v>7</v>
      </c>
      <c r="M71" s="21" t="n">
        <v>232</v>
      </c>
      <c r="N71" s="21" t="n">
        <v>7</v>
      </c>
      <c r="O71" s="21" t="n">
        <v>238</v>
      </c>
      <c r="P71" s="21" t="n">
        <v>8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661</v>
      </c>
      <c r="X71" s="21" t="n">
        <v>22</v>
      </c>
      <c r="Y71" s="21" t="n">
        <v>2025</v>
      </c>
      <c r="Z71" s="21" t="n">
        <v>58</v>
      </c>
    </row>
    <row r="72" customFormat="false" ht="21" hidden="false" customHeight="false" outlineLevel="0" collapsed="false">
      <c r="A72" s="19" t="n">
        <v>6</v>
      </c>
      <c r="B72" s="20" t="s">
        <v>43</v>
      </c>
      <c r="C72" s="21" t="n">
        <v>386</v>
      </c>
      <c r="D72" s="21" t="n">
        <v>10</v>
      </c>
      <c r="E72" s="21" t="n">
        <v>392</v>
      </c>
      <c r="F72" s="21" t="n">
        <v>10</v>
      </c>
      <c r="G72" s="21" t="n">
        <v>400</v>
      </c>
      <c r="H72" s="21" t="n">
        <v>9</v>
      </c>
      <c r="I72" s="21" t="n">
        <v>1178</v>
      </c>
      <c r="J72" s="21" t="n">
        <v>29</v>
      </c>
      <c r="K72" s="21" t="n">
        <v>359</v>
      </c>
      <c r="L72" s="21" t="n">
        <v>9</v>
      </c>
      <c r="M72" s="21" t="n">
        <v>357</v>
      </c>
      <c r="N72" s="21" t="n">
        <v>9</v>
      </c>
      <c r="O72" s="21" t="n">
        <v>365</v>
      </c>
      <c r="P72" s="21" t="n">
        <v>9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1081</v>
      </c>
      <c r="X72" s="21" t="n">
        <v>27</v>
      </c>
      <c r="Y72" s="21" t="n">
        <v>2259</v>
      </c>
      <c r="Z72" s="21" t="n">
        <v>56</v>
      </c>
    </row>
    <row r="73" customFormat="false" ht="21" hidden="false" customHeight="false" outlineLevel="0" collapsed="false">
      <c r="A73" s="19" t="n">
        <v>7</v>
      </c>
      <c r="B73" s="20" t="s">
        <v>83</v>
      </c>
      <c r="C73" s="21" t="n">
        <v>484</v>
      </c>
      <c r="D73" s="21" t="n">
        <v>13</v>
      </c>
      <c r="E73" s="21" t="n">
        <v>420</v>
      </c>
      <c r="F73" s="21" t="n">
        <v>13</v>
      </c>
      <c r="G73" s="21" t="n">
        <v>654</v>
      </c>
      <c r="H73" s="21" t="n">
        <v>13</v>
      </c>
      <c r="I73" s="21" t="n">
        <v>1558</v>
      </c>
      <c r="J73" s="21" t="n">
        <v>39</v>
      </c>
      <c r="K73" s="21" t="n">
        <v>260</v>
      </c>
      <c r="L73" s="21" t="n">
        <v>7</v>
      </c>
      <c r="M73" s="21" t="n">
        <v>242</v>
      </c>
      <c r="N73" s="21" t="n">
        <v>7</v>
      </c>
      <c r="O73" s="21" t="n">
        <v>322</v>
      </c>
      <c r="P73" s="21" t="n">
        <v>7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824</v>
      </c>
      <c r="X73" s="21" t="n">
        <v>21</v>
      </c>
      <c r="Y73" s="21" t="n">
        <v>2382</v>
      </c>
      <c r="Z73" s="21" t="n">
        <v>60</v>
      </c>
    </row>
    <row r="74" customFormat="false" ht="21" hidden="false" customHeight="false" outlineLevel="0" collapsed="false">
      <c r="A74" s="36" t="s">
        <v>158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</row>
    <row r="75" customFormat="false" ht="21" hidden="false" customHeight="false" outlineLevel="0" collapsed="false">
      <c r="A75" s="19" t="n">
        <v>1</v>
      </c>
      <c r="B75" s="20" t="s">
        <v>66</v>
      </c>
      <c r="C75" s="21" t="n">
        <v>548</v>
      </c>
      <c r="D75" s="21" t="n">
        <v>13</v>
      </c>
      <c r="E75" s="21" t="n">
        <v>573</v>
      </c>
      <c r="F75" s="21" t="n">
        <v>13</v>
      </c>
      <c r="G75" s="21" t="n">
        <v>612</v>
      </c>
      <c r="H75" s="21" t="n">
        <v>13</v>
      </c>
      <c r="I75" s="21" t="n">
        <v>1733</v>
      </c>
      <c r="J75" s="21" t="n">
        <v>39</v>
      </c>
      <c r="K75" s="21" t="n">
        <v>268</v>
      </c>
      <c r="L75" s="21" t="n">
        <v>7</v>
      </c>
      <c r="M75" s="21" t="n">
        <v>276</v>
      </c>
      <c r="N75" s="21" t="n">
        <v>7</v>
      </c>
      <c r="O75" s="21" t="n">
        <v>294</v>
      </c>
      <c r="P75" s="21" t="n">
        <v>7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838</v>
      </c>
      <c r="X75" s="21" t="n">
        <v>21</v>
      </c>
      <c r="Y75" s="21" t="n">
        <v>2571</v>
      </c>
      <c r="Z75" s="21" t="n">
        <v>60</v>
      </c>
    </row>
    <row r="76" customFormat="false" ht="21" hidden="false" customHeight="false" outlineLevel="0" collapsed="false">
      <c r="A76" s="19" t="n">
        <v>2</v>
      </c>
      <c r="B76" s="20" t="s">
        <v>42</v>
      </c>
      <c r="C76" s="21" t="n">
        <v>620</v>
      </c>
      <c r="D76" s="21" t="n">
        <v>15</v>
      </c>
      <c r="E76" s="21" t="n">
        <v>586</v>
      </c>
      <c r="F76" s="21" t="n">
        <v>13</v>
      </c>
      <c r="G76" s="21" t="n">
        <v>593</v>
      </c>
      <c r="H76" s="21" t="n">
        <v>15</v>
      </c>
      <c r="I76" s="21" t="n">
        <v>1799</v>
      </c>
      <c r="J76" s="21" t="n">
        <v>43</v>
      </c>
      <c r="K76" s="21" t="n">
        <v>400</v>
      </c>
      <c r="L76" s="21" t="n">
        <v>10</v>
      </c>
      <c r="M76" s="21" t="n">
        <v>419</v>
      </c>
      <c r="N76" s="21" t="n">
        <v>9</v>
      </c>
      <c r="O76" s="21" t="n">
        <v>411</v>
      </c>
      <c r="P76" s="21" t="n">
        <v>9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1230</v>
      </c>
      <c r="X76" s="21" t="n">
        <v>28</v>
      </c>
      <c r="Y76" s="21" t="n">
        <v>3029</v>
      </c>
      <c r="Z76" s="21" t="n">
        <v>71</v>
      </c>
    </row>
    <row r="77" customFormat="false" ht="21" hidden="false" customHeight="false" outlineLevel="0" collapsed="false">
      <c r="A77" s="19" t="n">
        <v>3</v>
      </c>
      <c r="B77" s="20" t="s">
        <v>23</v>
      </c>
      <c r="C77" s="21" t="n">
        <v>510</v>
      </c>
      <c r="D77" s="21" t="n">
        <v>14</v>
      </c>
      <c r="E77" s="21" t="n">
        <v>540</v>
      </c>
      <c r="F77" s="21" t="n">
        <v>14</v>
      </c>
      <c r="G77" s="21" t="n">
        <v>533</v>
      </c>
      <c r="H77" s="21" t="n">
        <v>14</v>
      </c>
      <c r="I77" s="21" t="n">
        <v>1583</v>
      </c>
      <c r="J77" s="21" t="n">
        <v>42</v>
      </c>
      <c r="K77" s="21" t="n">
        <v>513</v>
      </c>
      <c r="L77" s="21" t="n">
        <v>12</v>
      </c>
      <c r="M77" s="21" t="n">
        <v>513</v>
      </c>
      <c r="N77" s="21" t="n">
        <v>12</v>
      </c>
      <c r="O77" s="21" t="n">
        <v>539</v>
      </c>
      <c r="P77" s="21" t="n">
        <v>12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1565</v>
      </c>
      <c r="X77" s="21" t="n">
        <v>36</v>
      </c>
      <c r="Y77" s="21" t="n">
        <v>3148</v>
      </c>
      <c r="Z77" s="21" t="n">
        <v>78</v>
      </c>
    </row>
    <row r="78" customFormat="false" ht="21" hidden="false" customHeight="false" outlineLevel="0" collapsed="false">
      <c r="A78" s="19" t="n">
        <v>4</v>
      </c>
      <c r="B78" s="20" t="s">
        <v>24</v>
      </c>
      <c r="C78" s="21" t="n">
        <v>585</v>
      </c>
      <c r="D78" s="21" t="n">
        <v>13</v>
      </c>
      <c r="E78" s="21" t="n">
        <v>612</v>
      </c>
      <c r="F78" s="21" t="n">
        <v>13</v>
      </c>
      <c r="G78" s="21" t="n">
        <v>599</v>
      </c>
      <c r="H78" s="21" t="n">
        <v>13</v>
      </c>
      <c r="I78" s="21" t="n">
        <v>1796</v>
      </c>
      <c r="J78" s="21" t="n">
        <v>39</v>
      </c>
      <c r="K78" s="21" t="n">
        <v>520</v>
      </c>
      <c r="L78" s="21" t="n">
        <v>12</v>
      </c>
      <c r="M78" s="21" t="n">
        <v>542</v>
      </c>
      <c r="N78" s="21" t="n">
        <v>12</v>
      </c>
      <c r="O78" s="21" t="n">
        <v>551</v>
      </c>
      <c r="P78" s="21" t="n">
        <v>12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1613</v>
      </c>
      <c r="X78" s="21" t="n">
        <v>36</v>
      </c>
      <c r="Y78" s="21" t="n">
        <v>3409</v>
      </c>
      <c r="Z78" s="21" t="n">
        <v>75</v>
      </c>
    </row>
    <row r="79" customFormat="false" ht="21" hidden="false" customHeight="false" outlineLevel="0" collapsed="false">
      <c r="A79" s="37" t="s">
        <v>17</v>
      </c>
      <c r="B79" s="37"/>
      <c r="C79" s="38" t="n">
        <f aca="false">SUM(C5:C78)</f>
        <v>11029</v>
      </c>
      <c r="D79" s="38" t="n">
        <f aca="false">SUM(D5:D78)</f>
        <v>324</v>
      </c>
      <c r="E79" s="38" t="n">
        <f aca="false">SUM(E5:E78)</f>
        <v>11063</v>
      </c>
      <c r="F79" s="38" t="n">
        <f aca="false">SUM(F5:F78)</f>
        <v>322</v>
      </c>
      <c r="G79" s="38" t="n">
        <f aca="false">SUM(G5:G78)</f>
        <v>11301</v>
      </c>
      <c r="H79" s="38" t="n">
        <f aca="false">SUM(H5:H78)</f>
        <v>329</v>
      </c>
      <c r="I79" s="38" t="n">
        <f aca="false">SUM(I5:I78)</f>
        <v>33393</v>
      </c>
      <c r="J79" s="38" t="n">
        <f aca="false">SUM(J5:J78)</f>
        <v>975</v>
      </c>
      <c r="K79" s="38" t="n">
        <f aca="false">SUM(K5:K78)</f>
        <v>7421</v>
      </c>
      <c r="L79" s="38" t="n">
        <f aca="false">SUM(L5:L78)</f>
        <v>239</v>
      </c>
      <c r="M79" s="38" t="n">
        <f aca="false">SUM(M5:M78)</f>
        <v>7434</v>
      </c>
      <c r="N79" s="38" t="n">
        <f aca="false">SUM(N5:N78)</f>
        <v>247</v>
      </c>
      <c r="O79" s="38" t="n">
        <f aca="false">SUM(O5:O78)</f>
        <v>8018</v>
      </c>
      <c r="P79" s="38" t="n">
        <f aca="false">SUM(P5:P78)</f>
        <v>243</v>
      </c>
      <c r="Q79" s="38" t="n">
        <f aca="false">SUM(Q5:Q78)</f>
        <v>0</v>
      </c>
      <c r="R79" s="38" t="n">
        <f aca="false">SUM(R5:R78)</f>
        <v>0</v>
      </c>
      <c r="S79" s="38" t="n">
        <f aca="false">SUM(S5:S78)</f>
        <v>0</v>
      </c>
      <c r="T79" s="38" t="n">
        <f aca="false">SUM(T5:T78)</f>
        <v>0</v>
      </c>
      <c r="U79" s="38" t="n">
        <f aca="false">SUM(U5:U78)</f>
        <v>0</v>
      </c>
      <c r="V79" s="38" t="n">
        <f aca="false">SUM(V5:V78)</f>
        <v>0</v>
      </c>
      <c r="W79" s="38" t="n">
        <f aca="false">SUM(W5:W78)</f>
        <v>22873</v>
      </c>
      <c r="X79" s="38" t="n">
        <f aca="false">SUM(X5:X78)</f>
        <v>729</v>
      </c>
      <c r="Y79" s="38" t="n">
        <f aca="false">SUM(Y5:Y78)</f>
        <v>56266</v>
      </c>
      <c r="Z79" s="38" t="n">
        <f aca="false">SUM(Z5:Z78)</f>
        <v>1704</v>
      </c>
    </row>
  </sheetData>
  <mergeCells count="20">
    <mergeCell ref="A1:Z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4:Z4"/>
    <mergeCell ref="A42:Z42"/>
    <mergeCell ref="A66:Z66"/>
    <mergeCell ref="A74:Z74"/>
    <mergeCell ref="A79:B7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A26" activeCellId="0" sqref="AA26"/>
    </sheetView>
  </sheetViews>
  <sheetFormatPr defaultColWidth="8.9921875" defaultRowHeight="21" zeroHeight="false" outlineLevelRow="0" outlineLevelCol="0"/>
  <cols>
    <col collapsed="false" customWidth="true" hidden="false" outlineLevel="0" max="1" min="1" style="13" width="3.75"/>
    <col collapsed="false" customWidth="true" hidden="false" outlineLevel="0" max="2" min="2" style="13" width="12.99"/>
    <col collapsed="false" customWidth="true" hidden="false" outlineLevel="0" max="3" min="3" style="13" width="5.87"/>
    <col collapsed="false" customWidth="true" hidden="false" outlineLevel="0" max="4" min="4" style="13" width="3.87"/>
    <col collapsed="false" customWidth="true" hidden="false" outlineLevel="0" max="5" min="5" style="13" width="5.36"/>
    <col collapsed="false" customWidth="true" hidden="false" outlineLevel="0" max="6" min="6" style="13" width="3.99"/>
    <col collapsed="false" customWidth="true" hidden="false" outlineLevel="0" max="7" min="7" style="13" width="5.49"/>
    <col collapsed="false" customWidth="true" hidden="false" outlineLevel="0" max="8" min="8" style="13" width="4.62"/>
    <col collapsed="false" customWidth="true" hidden="false" outlineLevel="0" max="9" min="9" style="13" width="5.99"/>
    <col collapsed="false" customWidth="true" hidden="false" outlineLevel="0" max="10" min="10" style="13" width="4.25"/>
    <col collapsed="false" customWidth="true" hidden="false" outlineLevel="0" max="11" min="11" style="13" width="5.25"/>
    <col collapsed="false" customWidth="true" hidden="false" outlineLevel="0" max="12" min="12" style="13" width="2.99"/>
    <col collapsed="false" customWidth="true" hidden="false" outlineLevel="0" max="13" min="13" style="13" width="5.36"/>
    <col collapsed="false" customWidth="true" hidden="false" outlineLevel="0" max="14" min="14" style="13" width="3.12"/>
    <col collapsed="false" customWidth="true" hidden="false" outlineLevel="0" max="15" min="15" style="13" width="4.99"/>
    <col collapsed="false" customWidth="true" hidden="false" outlineLevel="0" max="16" min="16" style="13" width="4.62"/>
    <col collapsed="false" customWidth="true" hidden="false" outlineLevel="0" max="22" min="17" style="13" width="2.62"/>
    <col collapsed="false" customWidth="true" hidden="false" outlineLevel="0" max="23" min="23" style="13" width="5.25"/>
    <col collapsed="false" customWidth="true" hidden="false" outlineLevel="0" max="24" min="24" style="13" width="4.62"/>
    <col collapsed="false" customWidth="true" hidden="false" outlineLevel="0" max="25" min="25" style="13" width="6.25"/>
    <col collapsed="false" customWidth="true" hidden="false" outlineLevel="0" max="26" min="26" style="13" width="3.99"/>
    <col collapsed="false" customWidth="false" hidden="false" outlineLevel="0" max="257" min="27" style="13" width="8.99"/>
  </cols>
  <sheetData>
    <row r="1" customFormat="false" ht="24" hidden="false" customHeight="true" outlineLevel="0" collapsed="false">
      <c r="A1" s="15" t="s">
        <v>15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19.5" hidden="false" customHeight="true" outlineLevel="0" collapsed="false">
      <c r="A2" s="16" t="s">
        <v>1</v>
      </c>
      <c r="B2" s="16" t="s">
        <v>2</v>
      </c>
      <c r="C2" s="17" t="s">
        <v>123</v>
      </c>
      <c r="D2" s="17"/>
      <c r="E2" s="17" t="s">
        <v>124</v>
      </c>
      <c r="F2" s="17"/>
      <c r="G2" s="17" t="s">
        <v>125</v>
      </c>
      <c r="H2" s="17"/>
      <c r="I2" s="17" t="s">
        <v>126</v>
      </c>
      <c r="J2" s="17"/>
      <c r="K2" s="17" t="s">
        <v>127</v>
      </c>
      <c r="L2" s="17"/>
      <c r="M2" s="17" t="s">
        <v>128</v>
      </c>
      <c r="N2" s="17"/>
      <c r="O2" s="17" t="s">
        <v>129</v>
      </c>
      <c r="P2" s="17"/>
      <c r="Q2" s="17" t="s">
        <v>130</v>
      </c>
      <c r="R2" s="17"/>
      <c r="S2" s="17" t="s">
        <v>131</v>
      </c>
      <c r="T2" s="17"/>
      <c r="U2" s="17" t="s">
        <v>132</v>
      </c>
      <c r="V2" s="17"/>
      <c r="W2" s="17" t="s">
        <v>133</v>
      </c>
      <c r="X2" s="17"/>
      <c r="Y2" s="17" t="s">
        <v>134</v>
      </c>
      <c r="Z2" s="17"/>
    </row>
    <row r="3" customFormat="false" ht="19.5" hidden="false" customHeight="true" outlineLevel="0" collapsed="false">
      <c r="A3" s="16"/>
      <c r="B3" s="16"/>
      <c r="C3" s="18" t="s">
        <v>17</v>
      </c>
      <c r="D3" s="18" t="s">
        <v>18</v>
      </c>
      <c r="E3" s="18" t="s">
        <v>17</v>
      </c>
      <c r="F3" s="18" t="s">
        <v>18</v>
      </c>
      <c r="G3" s="18" t="s">
        <v>17</v>
      </c>
      <c r="H3" s="18" t="s">
        <v>18</v>
      </c>
      <c r="I3" s="18" t="s">
        <v>17</v>
      </c>
      <c r="J3" s="18" t="s">
        <v>18</v>
      </c>
      <c r="K3" s="18" t="s">
        <v>17</v>
      </c>
      <c r="L3" s="18" t="s">
        <v>18</v>
      </c>
      <c r="M3" s="18" t="s">
        <v>17</v>
      </c>
      <c r="N3" s="18" t="s">
        <v>18</v>
      </c>
      <c r="O3" s="18" t="s">
        <v>17</v>
      </c>
      <c r="P3" s="18" t="s">
        <v>18</v>
      </c>
      <c r="Q3" s="18" t="s">
        <v>21</v>
      </c>
      <c r="R3" s="18" t="s">
        <v>22</v>
      </c>
      <c r="S3" s="18" t="s">
        <v>21</v>
      </c>
      <c r="T3" s="18" t="s">
        <v>22</v>
      </c>
      <c r="U3" s="18" t="s">
        <v>21</v>
      </c>
      <c r="V3" s="18" t="s">
        <v>22</v>
      </c>
      <c r="W3" s="18" t="s">
        <v>17</v>
      </c>
      <c r="X3" s="18" t="s">
        <v>18</v>
      </c>
      <c r="Y3" s="18" t="s">
        <v>17</v>
      </c>
      <c r="Z3" s="18" t="s">
        <v>18</v>
      </c>
    </row>
    <row r="4" customFormat="false" ht="24" hidden="false" customHeight="true" outlineLevel="0" collapsed="false">
      <c r="A4" s="36" t="s">
        <v>15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</row>
    <row r="5" customFormat="false" ht="23.25" hidden="false" customHeight="true" outlineLevel="0" collapsed="false">
      <c r="A5" s="19" t="n">
        <v>1</v>
      </c>
      <c r="B5" s="20" t="s">
        <v>119</v>
      </c>
      <c r="C5" s="21" t="n">
        <v>12</v>
      </c>
      <c r="D5" s="21" t="n">
        <v>1</v>
      </c>
      <c r="E5" s="21" t="n">
        <v>5</v>
      </c>
      <c r="F5" s="21" t="n">
        <v>1</v>
      </c>
      <c r="G5" s="21" t="n">
        <v>7</v>
      </c>
      <c r="H5" s="21" t="n">
        <v>1</v>
      </c>
      <c r="I5" s="21" t="n">
        <v>24</v>
      </c>
      <c r="J5" s="21" t="n">
        <v>3</v>
      </c>
      <c r="K5" s="21" t="n">
        <v>8</v>
      </c>
      <c r="L5" s="21" t="n">
        <v>1</v>
      </c>
      <c r="M5" s="21" t="n">
        <v>4</v>
      </c>
      <c r="N5" s="21" t="n">
        <v>1</v>
      </c>
      <c r="O5" s="21" t="n">
        <v>3</v>
      </c>
      <c r="P5" s="21" t="n">
        <v>1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15</v>
      </c>
      <c r="X5" s="21" t="n">
        <v>3</v>
      </c>
      <c r="Y5" s="21" t="n">
        <v>39</v>
      </c>
      <c r="Z5" s="21" t="n">
        <v>6</v>
      </c>
    </row>
    <row r="6" customFormat="false" ht="23.25" hidden="false" customHeight="true" outlineLevel="0" collapsed="false">
      <c r="A6" s="19" t="n">
        <v>2</v>
      </c>
      <c r="B6" s="20" t="s">
        <v>113</v>
      </c>
      <c r="C6" s="21" t="n">
        <v>19</v>
      </c>
      <c r="D6" s="21" t="n">
        <v>1</v>
      </c>
      <c r="E6" s="21" t="n">
        <v>17</v>
      </c>
      <c r="F6" s="21" t="n">
        <v>1</v>
      </c>
      <c r="G6" s="21" t="n">
        <v>19</v>
      </c>
      <c r="H6" s="21" t="n">
        <v>1</v>
      </c>
      <c r="I6" s="21" t="n">
        <v>55</v>
      </c>
      <c r="J6" s="21" t="n">
        <v>3</v>
      </c>
      <c r="K6" s="21" t="n">
        <v>8</v>
      </c>
      <c r="L6" s="21" t="n">
        <v>1</v>
      </c>
      <c r="M6" s="21" t="n">
        <v>10</v>
      </c>
      <c r="N6" s="21" t="n">
        <v>1</v>
      </c>
      <c r="O6" s="21" t="n">
        <v>13</v>
      </c>
      <c r="P6" s="21" t="n">
        <v>1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31</v>
      </c>
      <c r="X6" s="21" t="n">
        <v>3</v>
      </c>
      <c r="Y6" s="21" t="n">
        <v>86</v>
      </c>
      <c r="Z6" s="21" t="n">
        <v>6</v>
      </c>
    </row>
    <row r="7" customFormat="false" ht="23.25" hidden="false" customHeight="true" outlineLevel="0" collapsed="false">
      <c r="A7" s="19" t="n">
        <v>3</v>
      </c>
      <c r="B7" s="20" t="s">
        <v>96</v>
      </c>
      <c r="C7" s="21" t="n">
        <v>28</v>
      </c>
      <c r="D7" s="21" t="n">
        <v>1</v>
      </c>
      <c r="E7" s="21" t="n">
        <v>31</v>
      </c>
      <c r="F7" s="21" t="n">
        <v>1</v>
      </c>
      <c r="G7" s="21" t="n">
        <v>34</v>
      </c>
      <c r="H7" s="21" t="n">
        <v>1</v>
      </c>
      <c r="I7" s="21" t="n">
        <v>93</v>
      </c>
      <c r="J7" s="21" t="n">
        <v>3</v>
      </c>
      <c r="K7" s="21" t="n">
        <v>4</v>
      </c>
      <c r="L7" s="21" t="n">
        <v>1</v>
      </c>
      <c r="M7" s="21" t="n">
        <v>1</v>
      </c>
      <c r="N7" s="21" t="n">
        <v>1</v>
      </c>
      <c r="O7" s="21" t="n">
        <v>5</v>
      </c>
      <c r="P7" s="21" t="n">
        <v>1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10</v>
      </c>
      <c r="X7" s="21" t="n">
        <v>3</v>
      </c>
      <c r="Y7" s="21" t="n">
        <v>103</v>
      </c>
      <c r="Z7" s="21" t="n">
        <v>6</v>
      </c>
    </row>
    <row r="8" customFormat="false" ht="23.25" hidden="false" customHeight="true" outlineLevel="0" collapsed="false">
      <c r="A8" s="19" t="n">
        <v>4</v>
      </c>
      <c r="B8" s="20" t="s">
        <v>101</v>
      </c>
      <c r="C8" s="21" t="n">
        <v>27</v>
      </c>
      <c r="D8" s="21" t="n">
        <v>1</v>
      </c>
      <c r="E8" s="21" t="n">
        <v>27</v>
      </c>
      <c r="F8" s="21" t="n">
        <v>1</v>
      </c>
      <c r="G8" s="21" t="n">
        <v>22</v>
      </c>
      <c r="H8" s="21" t="n">
        <v>1</v>
      </c>
      <c r="I8" s="21" t="n">
        <v>76</v>
      </c>
      <c r="J8" s="21" t="n">
        <v>3</v>
      </c>
      <c r="K8" s="21" t="n">
        <v>21</v>
      </c>
      <c r="L8" s="21" t="n">
        <v>2</v>
      </c>
      <c r="M8" s="21" t="n">
        <v>11</v>
      </c>
      <c r="N8" s="21" t="n">
        <v>1</v>
      </c>
      <c r="O8" s="21" t="n">
        <v>15</v>
      </c>
      <c r="P8" s="21" t="n">
        <v>1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47</v>
      </c>
      <c r="X8" s="21" t="n">
        <v>4</v>
      </c>
      <c r="Y8" s="21" t="n">
        <v>123</v>
      </c>
      <c r="Z8" s="21" t="n">
        <v>7</v>
      </c>
    </row>
    <row r="9" customFormat="false" ht="23.25" hidden="false" customHeight="true" outlineLevel="0" collapsed="false">
      <c r="A9" s="19" t="n">
        <v>5</v>
      </c>
      <c r="B9" s="20" t="s">
        <v>107</v>
      </c>
      <c r="C9" s="21" t="n">
        <v>33</v>
      </c>
      <c r="D9" s="21" t="n">
        <v>1</v>
      </c>
      <c r="E9" s="21" t="n">
        <v>32</v>
      </c>
      <c r="F9" s="21" t="n">
        <v>2</v>
      </c>
      <c r="G9" s="21" t="n">
        <v>23</v>
      </c>
      <c r="H9" s="21" t="n">
        <v>2</v>
      </c>
      <c r="I9" s="21" t="n">
        <v>88</v>
      </c>
      <c r="J9" s="21" t="n">
        <v>5</v>
      </c>
      <c r="K9" s="21" t="n">
        <v>15</v>
      </c>
      <c r="L9" s="21" t="n">
        <v>1</v>
      </c>
      <c r="M9" s="21" t="n">
        <v>7</v>
      </c>
      <c r="N9" s="21" t="n">
        <v>1</v>
      </c>
      <c r="O9" s="21" t="n">
        <v>17</v>
      </c>
      <c r="P9" s="21" t="n">
        <v>1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39</v>
      </c>
      <c r="X9" s="21" t="n">
        <v>3</v>
      </c>
      <c r="Y9" s="21" t="n">
        <v>127</v>
      </c>
      <c r="Z9" s="21" t="n">
        <v>8</v>
      </c>
    </row>
    <row r="10" customFormat="false" ht="23.25" hidden="false" customHeight="true" outlineLevel="0" collapsed="false">
      <c r="A10" s="19" t="n">
        <v>6</v>
      </c>
      <c r="B10" s="20" t="s">
        <v>98</v>
      </c>
      <c r="C10" s="21" t="n">
        <v>45</v>
      </c>
      <c r="D10" s="21" t="n">
        <v>2</v>
      </c>
      <c r="E10" s="21" t="n">
        <v>34</v>
      </c>
      <c r="F10" s="21" t="n">
        <v>2</v>
      </c>
      <c r="G10" s="21" t="n">
        <v>18</v>
      </c>
      <c r="H10" s="21" t="n">
        <v>1</v>
      </c>
      <c r="I10" s="21" t="n">
        <v>97</v>
      </c>
      <c r="J10" s="21" t="n">
        <v>5</v>
      </c>
      <c r="K10" s="21" t="n">
        <v>33</v>
      </c>
      <c r="L10" s="21" t="n">
        <v>2</v>
      </c>
      <c r="M10" s="21" t="n">
        <v>9</v>
      </c>
      <c r="N10" s="21" t="n">
        <v>2</v>
      </c>
      <c r="O10" s="21" t="n">
        <v>11</v>
      </c>
      <c r="P10" s="21" t="n">
        <v>1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53</v>
      </c>
      <c r="X10" s="21" t="n">
        <v>5</v>
      </c>
      <c r="Y10" s="21" t="n">
        <v>150</v>
      </c>
      <c r="Z10" s="21" t="n">
        <v>10</v>
      </c>
    </row>
    <row r="11" customFormat="false" ht="23.25" hidden="false" customHeight="true" outlineLevel="0" collapsed="false">
      <c r="A11" s="19" t="n">
        <v>7</v>
      </c>
      <c r="B11" s="20" t="s">
        <v>121</v>
      </c>
      <c r="C11" s="21" t="n">
        <v>48</v>
      </c>
      <c r="D11" s="21" t="n">
        <v>2</v>
      </c>
      <c r="E11" s="21" t="n">
        <v>44</v>
      </c>
      <c r="F11" s="21" t="n">
        <v>2</v>
      </c>
      <c r="G11" s="21" t="n">
        <v>22</v>
      </c>
      <c r="H11" s="21" t="n">
        <v>1</v>
      </c>
      <c r="I11" s="21" t="n">
        <v>114</v>
      </c>
      <c r="J11" s="21" t="n">
        <v>5</v>
      </c>
      <c r="K11" s="21" t="n">
        <v>38</v>
      </c>
      <c r="L11" s="21" t="n">
        <v>2</v>
      </c>
      <c r="M11" s="21" t="n">
        <v>19</v>
      </c>
      <c r="N11" s="21" t="n">
        <v>2</v>
      </c>
      <c r="O11" s="21" t="n">
        <v>28</v>
      </c>
      <c r="P11" s="21" t="n">
        <v>2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85</v>
      </c>
      <c r="X11" s="21" t="n">
        <v>6</v>
      </c>
      <c r="Y11" s="21" t="n">
        <v>199</v>
      </c>
      <c r="Z11" s="21" t="n">
        <v>11</v>
      </c>
    </row>
    <row r="12" customFormat="false" ht="23.25" hidden="false" customHeight="true" outlineLevel="0" collapsed="false">
      <c r="A12" s="19" t="n">
        <v>8</v>
      </c>
      <c r="B12" s="20" t="s">
        <v>103</v>
      </c>
      <c r="C12" s="21" t="n">
        <v>72</v>
      </c>
      <c r="D12" s="21" t="n">
        <v>2</v>
      </c>
      <c r="E12" s="21" t="n">
        <v>46</v>
      </c>
      <c r="F12" s="21" t="n">
        <v>1</v>
      </c>
      <c r="G12" s="21" t="n">
        <v>31</v>
      </c>
      <c r="H12" s="21" t="n">
        <v>1</v>
      </c>
      <c r="I12" s="21" t="n">
        <v>149</v>
      </c>
      <c r="J12" s="21" t="n">
        <v>4</v>
      </c>
      <c r="K12" s="21" t="n">
        <v>18</v>
      </c>
      <c r="L12" s="21" t="n">
        <v>1</v>
      </c>
      <c r="M12" s="21" t="n">
        <v>25</v>
      </c>
      <c r="N12" s="21" t="n">
        <v>1</v>
      </c>
      <c r="O12" s="21" t="n">
        <v>12</v>
      </c>
      <c r="P12" s="21" t="n">
        <v>2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55</v>
      </c>
      <c r="X12" s="21" t="n">
        <v>4</v>
      </c>
      <c r="Y12" s="21" t="n">
        <v>204</v>
      </c>
      <c r="Z12" s="21" t="n">
        <v>8</v>
      </c>
    </row>
    <row r="13" customFormat="false" ht="23.25" hidden="false" customHeight="true" outlineLevel="0" collapsed="false">
      <c r="A13" s="19" t="n">
        <v>9</v>
      </c>
      <c r="B13" s="20" t="s">
        <v>102</v>
      </c>
      <c r="C13" s="21" t="n">
        <v>36</v>
      </c>
      <c r="D13" s="21" t="n">
        <v>2</v>
      </c>
      <c r="E13" s="21" t="n">
        <v>44</v>
      </c>
      <c r="F13" s="21" t="n">
        <v>2</v>
      </c>
      <c r="G13" s="21" t="n">
        <v>58</v>
      </c>
      <c r="H13" s="21" t="n">
        <v>2</v>
      </c>
      <c r="I13" s="21" t="n">
        <v>138</v>
      </c>
      <c r="J13" s="21" t="n">
        <v>6</v>
      </c>
      <c r="K13" s="21" t="n">
        <v>32</v>
      </c>
      <c r="L13" s="21" t="n">
        <v>2</v>
      </c>
      <c r="M13" s="21" t="n">
        <v>22</v>
      </c>
      <c r="N13" s="21" t="n">
        <v>2</v>
      </c>
      <c r="O13" s="21" t="n">
        <v>25</v>
      </c>
      <c r="P13" s="21" t="n">
        <v>2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79</v>
      </c>
      <c r="X13" s="21" t="n">
        <v>6</v>
      </c>
      <c r="Y13" s="21" t="n">
        <v>217</v>
      </c>
      <c r="Z13" s="21" t="n">
        <v>12</v>
      </c>
    </row>
    <row r="14" customFormat="false" ht="23.25" hidden="false" customHeight="true" outlineLevel="0" collapsed="false">
      <c r="A14" s="19" t="n">
        <v>10</v>
      </c>
      <c r="B14" s="20" t="s">
        <v>108</v>
      </c>
      <c r="C14" s="21" t="n">
        <v>54</v>
      </c>
      <c r="D14" s="21" t="n">
        <v>2</v>
      </c>
      <c r="E14" s="21" t="n">
        <v>43</v>
      </c>
      <c r="F14" s="21" t="n">
        <v>2</v>
      </c>
      <c r="G14" s="21" t="n">
        <v>39</v>
      </c>
      <c r="H14" s="21" t="n">
        <v>2</v>
      </c>
      <c r="I14" s="21" t="n">
        <v>136</v>
      </c>
      <c r="J14" s="21" t="n">
        <v>6</v>
      </c>
      <c r="K14" s="21" t="n">
        <v>30</v>
      </c>
      <c r="L14" s="21" t="n">
        <v>2</v>
      </c>
      <c r="M14" s="21" t="n">
        <v>27</v>
      </c>
      <c r="N14" s="21" t="n">
        <v>2</v>
      </c>
      <c r="O14" s="21" t="n">
        <v>39</v>
      </c>
      <c r="P14" s="21" t="n">
        <v>2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96</v>
      </c>
      <c r="X14" s="21" t="n">
        <v>6</v>
      </c>
      <c r="Y14" s="21" t="n">
        <v>232</v>
      </c>
      <c r="Z14" s="21" t="n">
        <v>12</v>
      </c>
    </row>
    <row r="15" customFormat="false" ht="23.25" hidden="false" customHeight="true" outlineLevel="0" collapsed="false">
      <c r="A15" s="19" t="n">
        <v>11</v>
      </c>
      <c r="B15" s="20" t="s">
        <v>106</v>
      </c>
      <c r="C15" s="21" t="n">
        <v>63</v>
      </c>
      <c r="D15" s="21" t="n">
        <v>2</v>
      </c>
      <c r="E15" s="21" t="n">
        <v>46</v>
      </c>
      <c r="F15" s="21" t="n">
        <v>2</v>
      </c>
      <c r="G15" s="21" t="n">
        <v>64</v>
      </c>
      <c r="H15" s="21" t="n">
        <v>2</v>
      </c>
      <c r="I15" s="21" t="n">
        <v>173</v>
      </c>
      <c r="J15" s="21" t="n">
        <v>6</v>
      </c>
      <c r="K15" s="21" t="n">
        <v>32</v>
      </c>
      <c r="L15" s="21" t="n">
        <v>2</v>
      </c>
      <c r="M15" s="21" t="n">
        <v>25</v>
      </c>
      <c r="N15" s="21" t="n">
        <v>2</v>
      </c>
      <c r="O15" s="21" t="n">
        <v>19</v>
      </c>
      <c r="P15" s="21" t="n">
        <v>2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76</v>
      </c>
      <c r="X15" s="21" t="n">
        <v>6</v>
      </c>
      <c r="Y15" s="21" t="n">
        <v>249</v>
      </c>
      <c r="Z15" s="21" t="n">
        <v>12</v>
      </c>
    </row>
    <row r="16" customFormat="false" ht="23.25" hidden="false" customHeight="true" outlineLevel="0" collapsed="false">
      <c r="A16" s="19" t="n">
        <v>12</v>
      </c>
      <c r="B16" s="20" t="s">
        <v>120</v>
      </c>
      <c r="C16" s="21" t="n">
        <v>41</v>
      </c>
      <c r="D16" s="21" t="n">
        <v>2</v>
      </c>
      <c r="E16" s="21" t="n">
        <v>50</v>
      </c>
      <c r="F16" s="21" t="n">
        <v>2</v>
      </c>
      <c r="G16" s="21" t="n">
        <v>52</v>
      </c>
      <c r="H16" s="21" t="n">
        <v>2</v>
      </c>
      <c r="I16" s="21" t="n">
        <v>143</v>
      </c>
      <c r="J16" s="21" t="n">
        <v>6</v>
      </c>
      <c r="K16" s="21" t="n">
        <v>41</v>
      </c>
      <c r="L16" s="21" t="n">
        <v>2</v>
      </c>
      <c r="M16" s="21" t="n">
        <v>34</v>
      </c>
      <c r="N16" s="21" t="n">
        <v>2</v>
      </c>
      <c r="O16" s="21" t="n">
        <v>37</v>
      </c>
      <c r="P16" s="21" t="n">
        <v>2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112</v>
      </c>
      <c r="X16" s="21" t="n">
        <v>6</v>
      </c>
      <c r="Y16" s="21" t="n">
        <v>255</v>
      </c>
      <c r="Z16" s="21" t="n">
        <v>12</v>
      </c>
    </row>
    <row r="17" customFormat="false" ht="23.25" hidden="false" customHeight="true" outlineLevel="0" collapsed="false">
      <c r="A17" s="19" t="n">
        <v>13</v>
      </c>
      <c r="B17" s="20" t="s">
        <v>109</v>
      </c>
      <c r="C17" s="21" t="n">
        <v>62</v>
      </c>
      <c r="D17" s="21" t="n">
        <v>2</v>
      </c>
      <c r="E17" s="21" t="n">
        <v>60</v>
      </c>
      <c r="F17" s="21" t="n">
        <v>2</v>
      </c>
      <c r="G17" s="21" t="n">
        <v>53</v>
      </c>
      <c r="H17" s="21" t="n">
        <v>2</v>
      </c>
      <c r="I17" s="21" t="n">
        <v>175</v>
      </c>
      <c r="J17" s="21" t="n">
        <v>6</v>
      </c>
      <c r="K17" s="21" t="n">
        <v>19</v>
      </c>
      <c r="L17" s="21" t="n">
        <v>2</v>
      </c>
      <c r="M17" s="21" t="n">
        <v>24</v>
      </c>
      <c r="N17" s="21" t="n">
        <v>2</v>
      </c>
      <c r="O17" s="21" t="n">
        <v>39</v>
      </c>
      <c r="P17" s="21" t="n">
        <v>2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82</v>
      </c>
      <c r="X17" s="21" t="n">
        <v>6</v>
      </c>
      <c r="Y17" s="21" t="n">
        <v>257</v>
      </c>
      <c r="Z17" s="21" t="n">
        <v>12</v>
      </c>
    </row>
    <row r="18" customFormat="false" ht="23.25" hidden="false" customHeight="true" outlineLevel="0" collapsed="false">
      <c r="A18" s="19" t="n">
        <v>14</v>
      </c>
      <c r="B18" s="20" t="s">
        <v>112</v>
      </c>
      <c r="C18" s="21" t="n">
        <v>57</v>
      </c>
      <c r="D18" s="21" t="n">
        <v>2</v>
      </c>
      <c r="E18" s="21" t="n">
        <v>47</v>
      </c>
      <c r="F18" s="21" t="n">
        <v>2</v>
      </c>
      <c r="G18" s="21" t="n">
        <v>58</v>
      </c>
      <c r="H18" s="21" t="n">
        <v>2</v>
      </c>
      <c r="I18" s="21" t="n">
        <v>162</v>
      </c>
      <c r="J18" s="21" t="n">
        <v>6</v>
      </c>
      <c r="K18" s="21" t="n">
        <v>45</v>
      </c>
      <c r="L18" s="21" t="n">
        <v>2</v>
      </c>
      <c r="M18" s="21" t="n">
        <v>42</v>
      </c>
      <c r="N18" s="21" t="n">
        <v>2</v>
      </c>
      <c r="O18" s="21" t="n">
        <v>29</v>
      </c>
      <c r="P18" s="21" t="n">
        <v>2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116</v>
      </c>
      <c r="X18" s="21" t="n">
        <v>6</v>
      </c>
      <c r="Y18" s="21" t="n">
        <v>278</v>
      </c>
      <c r="Z18" s="21" t="n">
        <v>12</v>
      </c>
    </row>
    <row r="19" customFormat="false" ht="23.25" hidden="false" customHeight="true" outlineLevel="0" collapsed="false">
      <c r="A19" s="19" t="n">
        <v>15</v>
      </c>
      <c r="B19" s="20" t="s">
        <v>114</v>
      </c>
      <c r="C19" s="21" t="n">
        <v>50</v>
      </c>
      <c r="D19" s="21" t="n">
        <v>2</v>
      </c>
      <c r="E19" s="21" t="n">
        <v>82</v>
      </c>
      <c r="F19" s="21" t="n">
        <v>3</v>
      </c>
      <c r="G19" s="21" t="n">
        <v>71</v>
      </c>
      <c r="H19" s="21" t="n">
        <v>2</v>
      </c>
      <c r="I19" s="21" t="n">
        <v>203</v>
      </c>
      <c r="J19" s="21" t="n">
        <v>7</v>
      </c>
      <c r="K19" s="21" t="n">
        <v>21</v>
      </c>
      <c r="L19" s="21" t="n">
        <v>2</v>
      </c>
      <c r="M19" s="21" t="n">
        <v>39</v>
      </c>
      <c r="N19" s="21" t="n">
        <v>2</v>
      </c>
      <c r="O19" s="21" t="n">
        <v>36</v>
      </c>
      <c r="P19" s="21" t="n">
        <v>2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96</v>
      </c>
      <c r="X19" s="21" t="n">
        <v>6</v>
      </c>
      <c r="Y19" s="21" t="n">
        <v>299</v>
      </c>
      <c r="Z19" s="21" t="n">
        <v>13</v>
      </c>
    </row>
    <row r="20" customFormat="false" ht="23.25" hidden="false" customHeight="true" outlineLevel="0" collapsed="false">
      <c r="A20" s="19" t="n">
        <v>16</v>
      </c>
      <c r="B20" s="20" t="s">
        <v>117</v>
      </c>
      <c r="C20" s="21" t="n">
        <v>86</v>
      </c>
      <c r="D20" s="21" t="n">
        <v>3</v>
      </c>
      <c r="E20" s="21" t="n">
        <v>71</v>
      </c>
      <c r="F20" s="21" t="n">
        <v>3</v>
      </c>
      <c r="G20" s="21" t="n">
        <v>78</v>
      </c>
      <c r="H20" s="21" t="n">
        <v>3</v>
      </c>
      <c r="I20" s="21" t="n">
        <v>235</v>
      </c>
      <c r="J20" s="21" t="n">
        <v>9</v>
      </c>
      <c r="K20" s="21" t="n">
        <v>40</v>
      </c>
      <c r="L20" s="21" t="n">
        <v>2</v>
      </c>
      <c r="M20" s="21" t="n">
        <v>50</v>
      </c>
      <c r="N20" s="21" t="n">
        <v>2</v>
      </c>
      <c r="O20" s="21" t="n">
        <v>41</v>
      </c>
      <c r="P20" s="21" t="n">
        <v>2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131</v>
      </c>
      <c r="X20" s="21" t="n">
        <v>6</v>
      </c>
      <c r="Y20" s="21" t="n">
        <v>366</v>
      </c>
      <c r="Z20" s="21" t="n">
        <v>15</v>
      </c>
    </row>
    <row r="21" customFormat="false" ht="23.25" hidden="false" customHeight="true" outlineLevel="0" collapsed="false">
      <c r="A21" s="19" t="n">
        <v>17</v>
      </c>
      <c r="B21" s="20" t="s">
        <v>100</v>
      </c>
      <c r="C21" s="21" t="n">
        <v>69</v>
      </c>
      <c r="D21" s="21" t="n">
        <v>2</v>
      </c>
      <c r="E21" s="21" t="n">
        <v>78</v>
      </c>
      <c r="F21" s="21" t="n">
        <v>2</v>
      </c>
      <c r="G21" s="21" t="n">
        <v>70</v>
      </c>
      <c r="H21" s="21" t="n">
        <v>2</v>
      </c>
      <c r="I21" s="21" t="n">
        <v>217</v>
      </c>
      <c r="J21" s="21" t="n">
        <v>6</v>
      </c>
      <c r="K21" s="21" t="n">
        <v>64</v>
      </c>
      <c r="L21" s="21" t="n">
        <v>2</v>
      </c>
      <c r="M21" s="21" t="n">
        <v>79</v>
      </c>
      <c r="N21" s="21" t="n">
        <v>2</v>
      </c>
      <c r="O21" s="21" t="n">
        <v>73</v>
      </c>
      <c r="P21" s="21" t="n">
        <v>2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216</v>
      </c>
      <c r="X21" s="21" t="n">
        <v>6</v>
      </c>
      <c r="Y21" s="21" t="n">
        <v>433</v>
      </c>
      <c r="Z21" s="21" t="n">
        <v>12</v>
      </c>
    </row>
    <row r="22" customFormat="false" ht="21.75" hidden="false" customHeight="true" outlineLevel="0" collapsed="false">
      <c r="A22" s="36" t="s">
        <v>156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21" hidden="false" customHeight="false" outlineLevel="0" collapsed="false">
      <c r="A23" s="19" t="n">
        <v>1</v>
      </c>
      <c r="B23" s="20" t="s">
        <v>115</v>
      </c>
      <c r="C23" s="21" t="n">
        <v>119</v>
      </c>
      <c r="D23" s="21" t="n">
        <v>4</v>
      </c>
      <c r="E23" s="21" t="n">
        <v>138</v>
      </c>
      <c r="F23" s="21" t="n">
        <v>4</v>
      </c>
      <c r="G23" s="21" t="n">
        <v>116</v>
      </c>
      <c r="H23" s="21" t="n">
        <v>4</v>
      </c>
      <c r="I23" s="21" t="n">
        <v>373</v>
      </c>
      <c r="J23" s="21" t="n">
        <v>12</v>
      </c>
      <c r="K23" s="21" t="n">
        <v>72</v>
      </c>
      <c r="L23" s="21" t="n">
        <v>3</v>
      </c>
      <c r="M23" s="21" t="n">
        <v>87</v>
      </c>
      <c r="N23" s="21" t="n">
        <v>3</v>
      </c>
      <c r="O23" s="21" t="n">
        <v>65</v>
      </c>
      <c r="P23" s="21" t="n">
        <v>3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224</v>
      </c>
      <c r="X23" s="21" t="n">
        <v>9</v>
      </c>
      <c r="Y23" s="21" t="n">
        <v>597</v>
      </c>
      <c r="Z23" s="21" t="n">
        <v>21</v>
      </c>
    </row>
    <row r="24" customFormat="false" ht="21" hidden="false" customHeight="false" outlineLevel="0" collapsed="false">
      <c r="A24" s="19" t="n">
        <v>2</v>
      </c>
      <c r="B24" s="20" t="s">
        <v>110</v>
      </c>
      <c r="C24" s="21" t="n">
        <v>105</v>
      </c>
      <c r="D24" s="21" t="n">
        <v>3</v>
      </c>
      <c r="E24" s="21" t="n">
        <v>121</v>
      </c>
      <c r="F24" s="21" t="n">
        <v>4</v>
      </c>
      <c r="G24" s="21" t="n">
        <v>198</v>
      </c>
      <c r="H24" s="21" t="n">
        <v>5</v>
      </c>
      <c r="I24" s="21" t="n">
        <v>424</v>
      </c>
      <c r="J24" s="21" t="n">
        <v>12</v>
      </c>
      <c r="K24" s="21" t="n">
        <v>81</v>
      </c>
      <c r="L24" s="21" t="n">
        <v>3</v>
      </c>
      <c r="M24" s="21" t="n">
        <v>103</v>
      </c>
      <c r="N24" s="21" t="n">
        <v>3</v>
      </c>
      <c r="O24" s="21" t="n">
        <v>116</v>
      </c>
      <c r="P24" s="21" t="n">
        <v>3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300</v>
      </c>
      <c r="X24" s="21" t="n">
        <v>9</v>
      </c>
      <c r="Y24" s="21" t="n">
        <v>724</v>
      </c>
      <c r="Z24" s="21" t="n">
        <v>21</v>
      </c>
    </row>
    <row r="25" customFormat="false" ht="21" hidden="false" customHeight="false" outlineLevel="0" collapsed="false">
      <c r="A25" s="19" t="n">
        <v>3</v>
      </c>
      <c r="B25" s="20" t="s">
        <v>118</v>
      </c>
      <c r="C25" s="21" t="n">
        <v>162</v>
      </c>
      <c r="D25" s="21" t="n">
        <v>5</v>
      </c>
      <c r="E25" s="21" t="n">
        <v>160</v>
      </c>
      <c r="F25" s="21" t="n">
        <v>4</v>
      </c>
      <c r="G25" s="21" t="n">
        <v>130</v>
      </c>
      <c r="H25" s="21" t="n">
        <v>4</v>
      </c>
      <c r="I25" s="21" t="n">
        <v>452</v>
      </c>
      <c r="J25" s="21" t="n">
        <v>13</v>
      </c>
      <c r="K25" s="21" t="n">
        <v>90</v>
      </c>
      <c r="L25" s="21" t="n">
        <v>3</v>
      </c>
      <c r="M25" s="21" t="n">
        <v>99</v>
      </c>
      <c r="N25" s="21" t="n">
        <v>3</v>
      </c>
      <c r="O25" s="21" t="n">
        <v>93</v>
      </c>
      <c r="P25" s="21" t="n">
        <v>3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282</v>
      </c>
      <c r="X25" s="21" t="n">
        <v>9</v>
      </c>
      <c r="Y25" s="21" t="n">
        <v>734</v>
      </c>
      <c r="Z25" s="21" t="n">
        <v>22</v>
      </c>
    </row>
    <row r="26" customFormat="false" ht="21" hidden="false" customHeight="false" outlineLevel="0" collapsed="false">
      <c r="A26" s="19" t="n">
        <v>4</v>
      </c>
      <c r="B26" s="20" t="s">
        <v>97</v>
      </c>
      <c r="C26" s="21" t="n">
        <v>164</v>
      </c>
      <c r="D26" s="21" t="n">
        <v>5</v>
      </c>
      <c r="E26" s="21" t="n">
        <v>108</v>
      </c>
      <c r="F26" s="21" t="n">
        <v>4</v>
      </c>
      <c r="G26" s="21" t="n">
        <v>135</v>
      </c>
      <c r="H26" s="21" t="n">
        <v>5</v>
      </c>
      <c r="I26" s="21" t="n">
        <v>407</v>
      </c>
      <c r="J26" s="21" t="n">
        <v>14</v>
      </c>
      <c r="K26" s="21" t="n">
        <v>123</v>
      </c>
      <c r="L26" s="21" t="n">
        <v>4</v>
      </c>
      <c r="M26" s="21" t="n">
        <v>131</v>
      </c>
      <c r="N26" s="21" t="n">
        <v>6</v>
      </c>
      <c r="O26" s="21" t="n">
        <v>153</v>
      </c>
      <c r="P26" s="21" t="n">
        <v>6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407</v>
      </c>
      <c r="X26" s="21" t="n">
        <v>16</v>
      </c>
      <c r="Y26" s="21" t="n">
        <v>814</v>
      </c>
      <c r="Z26" s="21" t="n">
        <v>30</v>
      </c>
    </row>
    <row r="27" customFormat="false" ht="21" hidden="false" customHeight="false" outlineLevel="0" collapsed="false">
      <c r="A27" s="19" t="n">
        <v>5</v>
      </c>
      <c r="B27" s="20" t="s">
        <v>116</v>
      </c>
      <c r="C27" s="21" t="n">
        <v>185</v>
      </c>
      <c r="D27" s="21" t="n">
        <v>5</v>
      </c>
      <c r="E27" s="21" t="n">
        <v>181</v>
      </c>
      <c r="F27" s="21" t="n">
        <v>5</v>
      </c>
      <c r="G27" s="21" t="n">
        <v>153</v>
      </c>
      <c r="H27" s="21" t="n">
        <v>5</v>
      </c>
      <c r="I27" s="21" t="n">
        <v>519</v>
      </c>
      <c r="J27" s="21" t="n">
        <v>15</v>
      </c>
      <c r="K27" s="21" t="n">
        <v>137</v>
      </c>
      <c r="L27" s="21" t="n">
        <v>5</v>
      </c>
      <c r="M27" s="21" t="n">
        <v>138</v>
      </c>
      <c r="N27" s="21" t="n">
        <v>5</v>
      </c>
      <c r="O27" s="21" t="n">
        <v>167</v>
      </c>
      <c r="P27" s="21" t="n">
        <v>5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442</v>
      </c>
      <c r="X27" s="21" t="n">
        <v>15</v>
      </c>
      <c r="Y27" s="21" t="n">
        <v>961</v>
      </c>
      <c r="Z27" s="21" t="n">
        <v>30</v>
      </c>
    </row>
    <row r="28" customFormat="false" ht="21" hidden="false" customHeight="false" outlineLevel="0" collapsed="false">
      <c r="A28" s="19" t="n">
        <v>6</v>
      </c>
      <c r="B28" s="20" t="s">
        <v>105</v>
      </c>
      <c r="C28" s="21" t="n">
        <v>202</v>
      </c>
      <c r="D28" s="21" t="n">
        <v>7</v>
      </c>
      <c r="E28" s="21" t="n">
        <v>233</v>
      </c>
      <c r="F28" s="21" t="n">
        <v>7</v>
      </c>
      <c r="G28" s="21" t="n">
        <v>193</v>
      </c>
      <c r="H28" s="21" t="n">
        <v>7</v>
      </c>
      <c r="I28" s="21" t="n">
        <v>628</v>
      </c>
      <c r="J28" s="21" t="n">
        <v>21</v>
      </c>
      <c r="K28" s="21" t="n">
        <v>184</v>
      </c>
      <c r="L28" s="21" t="n">
        <v>4</v>
      </c>
      <c r="M28" s="21" t="n">
        <v>178</v>
      </c>
      <c r="N28" s="21" t="n">
        <v>6</v>
      </c>
      <c r="O28" s="21" t="n">
        <v>199</v>
      </c>
      <c r="P28" s="21" t="n">
        <v>6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561</v>
      </c>
      <c r="X28" s="21" t="n">
        <v>16</v>
      </c>
      <c r="Y28" s="21" t="n">
        <v>1189</v>
      </c>
      <c r="Z28" s="21" t="n">
        <v>37</v>
      </c>
    </row>
    <row r="29" customFormat="false" ht="21" hidden="false" customHeight="false" outlineLevel="0" collapsed="false">
      <c r="A29" s="19" t="n">
        <v>7</v>
      </c>
      <c r="B29" s="20" t="s">
        <v>111</v>
      </c>
      <c r="C29" s="21" t="n">
        <v>242</v>
      </c>
      <c r="D29" s="21" t="n">
        <v>7</v>
      </c>
      <c r="E29" s="21" t="n">
        <v>279</v>
      </c>
      <c r="F29" s="21" t="n">
        <v>7</v>
      </c>
      <c r="G29" s="21" t="n">
        <v>205</v>
      </c>
      <c r="H29" s="21" t="n">
        <v>8</v>
      </c>
      <c r="I29" s="21" t="n">
        <v>726</v>
      </c>
      <c r="J29" s="21" t="n">
        <v>22</v>
      </c>
      <c r="K29" s="21" t="n">
        <v>138</v>
      </c>
      <c r="L29" s="21" t="n">
        <v>5</v>
      </c>
      <c r="M29" s="21" t="n">
        <v>152</v>
      </c>
      <c r="N29" s="21" t="n">
        <v>5</v>
      </c>
      <c r="O29" s="21" t="n">
        <v>173</v>
      </c>
      <c r="P29" s="21" t="n">
        <v>5</v>
      </c>
      <c r="Q29" s="21" t="n">
        <v>14</v>
      </c>
      <c r="R29" s="21" t="n">
        <v>1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477</v>
      </c>
      <c r="X29" s="21" t="n">
        <v>16</v>
      </c>
      <c r="Y29" s="21" t="n">
        <v>1203</v>
      </c>
      <c r="Z29" s="21" t="n">
        <v>38</v>
      </c>
    </row>
    <row r="30" customFormat="false" ht="21" hidden="false" customHeight="false" outlineLevel="0" collapsed="false">
      <c r="A30" s="19" t="n">
        <v>8</v>
      </c>
      <c r="B30" s="20" t="s">
        <v>95</v>
      </c>
      <c r="C30" s="21" t="n">
        <v>276</v>
      </c>
      <c r="D30" s="21" t="n">
        <v>7</v>
      </c>
      <c r="E30" s="21" t="n">
        <v>214</v>
      </c>
      <c r="F30" s="21" t="n">
        <v>6</v>
      </c>
      <c r="G30" s="21" t="n">
        <v>185</v>
      </c>
      <c r="H30" s="21" t="n">
        <v>5</v>
      </c>
      <c r="I30" s="21" t="n">
        <v>675</v>
      </c>
      <c r="J30" s="21" t="n">
        <v>18</v>
      </c>
      <c r="K30" s="21" t="n">
        <v>258</v>
      </c>
      <c r="L30" s="21" t="n">
        <v>5</v>
      </c>
      <c r="M30" s="21" t="n">
        <v>198</v>
      </c>
      <c r="N30" s="21" t="n">
        <v>6</v>
      </c>
      <c r="O30" s="21" t="n">
        <v>221</v>
      </c>
      <c r="P30" s="21" t="n">
        <v>7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677</v>
      </c>
      <c r="X30" s="21" t="n">
        <v>18</v>
      </c>
      <c r="Y30" s="21" t="n">
        <v>1352</v>
      </c>
      <c r="Z30" s="21" t="n">
        <v>36</v>
      </c>
    </row>
    <row r="31" customFormat="false" ht="21" hidden="false" customHeight="false" outlineLevel="0" collapsed="false">
      <c r="A31" s="36" t="s">
        <v>157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21" hidden="false" customHeight="false" outlineLevel="0" collapsed="false">
      <c r="A32" s="19" t="n">
        <v>1</v>
      </c>
      <c r="B32" s="20" t="s">
        <v>104</v>
      </c>
      <c r="C32" s="21" t="n">
        <v>389</v>
      </c>
      <c r="D32" s="21" t="n">
        <v>9</v>
      </c>
      <c r="E32" s="21" t="n">
        <v>358</v>
      </c>
      <c r="F32" s="21" t="n">
        <v>9</v>
      </c>
      <c r="G32" s="21" t="n">
        <v>392</v>
      </c>
      <c r="H32" s="21" t="n">
        <v>9</v>
      </c>
      <c r="I32" s="21" t="n">
        <v>1139</v>
      </c>
      <c r="J32" s="21" t="n">
        <v>27</v>
      </c>
      <c r="K32" s="21" t="n">
        <v>260</v>
      </c>
      <c r="L32" s="21" t="n">
        <v>6</v>
      </c>
      <c r="M32" s="21" t="n">
        <v>257</v>
      </c>
      <c r="N32" s="21" t="n">
        <v>6</v>
      </c>
      <c r="O32" s="21" t="n">
        <v>278</v>
      </c>
      <c r="P32" s="21" t="n">
        <v>6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795</v>
      </c>
      <c r="X32" s="21" t="n">
        <v>18</v>
      </c>
      <c r="Y32" s="21" t="n">
        <v>1934</v>
      </c>
      <c r="Z32" s="21" t="n">
        <v>45</v>
      </c>
    </row>
    <row r="33" customFormat="false" ht="21" hidden="false" customHeight="false" outlineLevel="0" collapsed="false">
      <c r="A33" s="36" t="s">
        <v>16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</row>
    <row r="34" customFormat="false" ht="21" hidden="false" customHeight="false" outlineLevel="0" collapsed="false">
      <c r="A34" s="19" t="n">
        <v>1</v>
      </c>
      <c r="B34" s="20" t="s">
        <v>99</v>
      </c>
      <c r="C34" s="21" t="n">
        <v>492</v>
      </c>
      <c r="D34" s="21" t="n">
        <v>11</v>
      </c>
      <c r="E34" s="21" t="n">
        <v>488</v>
      </c>
      <c r="F34" s="21" t="n">
        <v>11</v>
      </c>
      <c r="G34" s="21" t="n">
        <v>511</v>
      </c>
      <c r="H34" s="21" t="n">
        <v>12</v>
      </c>
      <c r="I34" s="21" t="n">
        <v>1491</v>
      </c>
      <c r="J34" s="21" t="n">
        <v>34</v>
      </c>
      <c r="K34" s="21" t="n">
        <v>504</v>
      </c>
      <c r="L34" s="21" t="n">
        <v>13</v>
      </c>
      <c r="M34" s="21" t="n">
        <v>488</v>
      </c>
      <c r="N34" s="21" t="n">
        <v>13</v>
      </c>
      <c r="O34" s="21" t="n">
        <v>577</v>
      </c>
      <c r="P34" s="21" t="n">
        <v>13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1569</v>
      </c>
      <c r="X34" s="21" t="n">
        <v>39</v>
      </c>
      <c r="Y34" s="21" t="n">
        <v>3060</v>
      </c>
      <c r="Z34" s="21" t="n">
        <v>73</v>
      </c>
    </row>
    <row r="35" customFormat="false" ht="21" hidden="false" customHeight="false" outlineLevel="0" collapsed="false">
      <c r="A35" s="19" t="n">
        <v>2</v>
      </c>
      <c r="B35" s="20" t="s">
        <v>94</v>
      </c>
      <c r="C35" s="21" t="n">
        <v>599</v>
      </c>
      <c r="D35" s="21" t="n">
        <v>13</v>
      </c>
      <c r="E35" s="21" t="n">
        <v>602</v>
      </c>
      <c r="F35" s="21" t="n">
        <v>13</v>
      </c>
      <c r="G35" s="21" t="n">
        <v>592</v>
      </c>
      <c r="H35" s="21" t="n">
        <v>13</v>
      </c>
      <c r="I35" s="21" t="n">
        <v>1793</v>
      </c>
      <c r="J35" s="21" t="n">
        <v>39</v>
      </c>
      <c r="K35" s="21" t="n">
        <v>577</v>
      </c>
      <c r="L35" s="21" t="n">
        <v>13</v>
      </c>
      <c r="M35" s="21" t="n">
        <v>620</v>
      </c>
      <c r="N35" s="21" t="n">
        <v>14</v>
      </c>
      <c r="O35" s="21" t="n">
        <v>592</v>
      </c>
      <c r="P35" s="21" t="n">
        <v>13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1789</v>
      </c>
      <c r="X35" s="21" t="n">
        <v>40</v>
      </c>
      <c r="Y35" s="21" t="n">
        <v>3582</v>
      </c>
      <c r="Z35" s="21" t="n">
        <v>79</v>
      </c>
    </row>
    <row r="36" customFormat="false" ht="21.75" hidden="false" customHeight="true" outlineLevel="0" collapsed="false">
      <c r="A36" s="37" t="s">
        <v>17</v>
      </c>
      <c r="B36" s="37"/>
      <c r="C36" s="38" t="n">
        <f aca="false">SUM(C5:C35)</f>
        <v>3737</v>
      </c>
      <c r="D36" s="38" t="n">
        <f aca="false">SUM(D5:D35)</f>
        <v>106</v>
      </c>
      <c r="E36" s="38" t="n">
        <f aca="false">SUM(E5:E35)</f>
        <v>3639</v>
      </c>
      <c r="F36" s="38" t="n">
        <f aca="false">SUM(F5:F35)</f>
        <v>105</v>
      </c>
      <c r="G36" s="38" t="n">
        <f aca="false">SUM(G5:G35)</f>
        <v>3529</v>
      </c>
      <c r="H36" s="38" t="n">
        <f aca="false">SUM(H5:H35)</f>
        <v>105</v>
      </c>
      <c r="I36" s="38" t="n">
        <f aca="false">SUM(I5:I35)</f>
        <v>10905</v>
      </c>
      <c r="J36" s="38" t="n">
        <f aca="false">SUM(J5:J35)</f>
        <v>316</v>
      </c>
      <c r="K36" s="38" t="n">
        <f aca="false">SUM(K5:K35)</f>
        <v>2893</v>
      </c>
      <c r="L36" s="38" t="n">
        <f aca="false">SUM(L5:L35)</f>
        <v>93</v>
      </c>
      <c r="M36" s="38" t="n">
        <f aca="false">SUM(M5:M35)</f>
        <v>2879</v>
      </c>
      <c r="N36" s="38" t="n">
        <f aca="false">SUM(N5:N35)</f>
        <v>98</v>
      </c>
      <c r="O36" s="38" t="n">
        <f aca="false">SUM(O5:O35)</f>
        <v>3076</v>
      </c>
      <c r="P36" s="38" t="n">
        <f aca="false">SUM(P5:P35)</f>
        <v>98</v>
      </c>
      <c r="Q36" s="38" t="n">
        <f aca="false">SUM(Q5:Q35)</f>
        <v>14</v>
      </c>
      <c r="R36" s="38" t="n">
        <f aca="false">SUM(R5:R35)</f>
        <v>1</v>
      </c>
      <c r="S36" s="38" t="n">
        <f aca="false">SUM(S5:S35)</f>
        <v>0</v>
      </c>
      <c r="T36" s="38" t="n">
        <f aca="false">SUM(T5:T35)</f>
        <v>0</v>
      </c>
      <c r="U36" s="38" t="n">
        <f aca="false">SUM(U5:U35)</f>
        <v>0</v>
      </c>
      <c r="V36" s="38" t="n">
        <f aca="false">SUM(V5:V35)</f>
        <v>0</v>
      </c>
      <c r="W36" s="38" t="n">
        <f aca="false">SUM(W5:W35)</f>
        <v>8862</v>
      </c>
      <c r="X36" s="38" t="n">
        <f aca="false">SUM(X5:X35)</f>
        <v>290</v>
      </c>
      <c r="Y36" s="38" t="n">
        <f aca="false">SUM(Y5:Y35)</f>
        <v>19767</v>
      </c>
      <c r="Z36" s="38" t="n">
        <f aca="false">SUM(Z5:Z35)</f>
        <v>606</v>
      </c>
    </row>
  </sheetData>
  <mergeCells count="20">
    <mergeCell ref="A1:Z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4:Z4"/>
    <mergeCell ref="A22:Z22"/>
    <mergeCell ref="A31:Z31"/>
    <mergeCell ref="A33:Z33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3" activeCellId="0" sqref="G4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1.49"/>
    <col collapsed="false" customWidth="true" hidden="false" outlineLevel="0" max="11" min="3" style="39" width="5.62"/>
  </cols>
  <sheetData>
    <row r="1" customFormat="false" ht="21" hidden="false" customHeight="false" outlineLevel="0" collapsed="false">
      <c r="A1" s="16" t="s">
        <v>161</v>
      </c>
      <c r="B1" s="16" t="s">
        <v>162</v>
      </c>
      <c r="C1" s="16" t="s">
        <v>126</v>
      </c>
      <c r="D1" s="16"/>
      <c r="E1" s="16"/>
      <c r="F1" s="16" t="s">
        <v>133</v>
      </c>
      <c r="G1" s="16"/>
      <c r="H1" s="16"/>
      <c r="I1" s="16" t="s">
        <v>14</v>
      </c>
      <c r="J1" s="16"/>
      <c r="K1" s="16"/>
    </row>
    <row r="2" customFormat="false" ht="21" hidden="false" customHeight="false" outlineLevel="0" collapsed="false">
      <c r="A2" s="16"/>
      <c r="B2" s="16"/>
      <c r="C2" s="16" t="s">
        <v>15</v>
      </c>
      <c r="D2" s="16" t="s">
        <v>16</v>
      </c>
      <c r="E2" s="16" t="s">
        <v>17</v>
      </c>
      <c r="F2" s="16" t="s">
        <v>15</v>
      </c>
      <c r="G2" s="16" t="s">
        <v>16</v>
      </c>
      <c r="H2" s="16" t="s">
        <v>17</v>
      </c>
      <c r="I2" s="16" t="s">
        <v>15</v>
      </c>
      <c r="J2" s="16" t="s">
        <v>16</v>
      </c>
      <c r="K2" s="16" t="s">
        <v>17</v>
      </c>
    </row>
    <row r="3" s="41" customFormat="true" ht="23.25" hidden="false" customHeight="false" outlineLevel="0" collapsed="false">
      <c r="A3" s="20" t="s">
        <v>23</v>
      </c>
      <c r="B3" s="20" t="s">
        <v>163</v>
      </c>
      <c r="C3" s="40" t="n">
        <v>17</v>
      </c>
      <c r="D3" s="40" t="n">
        <v>19</v>
      </c>
      <c r="E3" s="40" t="n">
        <v>36</v>
      </c>
      <c r="F3" s="40" t="n">
        <v>8</v>
      </c>
      <c r="G3" s="40" t="n">
        <v>24</v>
      </c>
      <c r="H3" s="40" t="n">
        <v>32</v>
      </c>
      <c r="I3" s="40" t="n">
        <v>25</v>
      </c>
      <c r="J3" s="40" t="n">
        <v>43</v>
      </c>
      <c r="K3" s="40" t="n">
        <v>68</v>
      </c>
    </row>
    <row r="4" s="41" customFormat="true" ht="23.25" hidden="false" customHeight="false" outlineLevel="0" collapsed="false">
      <c r="A4" s="20" t="s">
        <v>23</v>
      </c>
      <c r="B4" s="20" t="s">
        <v>164</v>
      </c>
      <c r="C4" s="40" t="n">
        <v>1</v>
      </c>
      <c r="D4" s="40" t="n">
        <v>1</v>
      </c>
      <c r="E4" s="40" t="n">
        <v>2</v>
      </c>
      <c r="F4" s="40" t="n">
        <v>2</v>
      </c>
      <c r="G4" s="40" t="n">
        <v>2</v>
      </c>
      <c r="H4" s="40" t="n">
        <v>4</v>
      </c>
      <c r="I4" s="40" t="n">
        <v>3</v>
      </c>
      <c r="J4" s="40" t="n">
        <v>3</v>
      </c>
      <c r="K4" s="40" t="n">
        <v>6</v>
      </c>
    </row>
    <row r="5" s="41" customFormat="true" ht="23.25" hidden="false" customHeight="false" outlineLevel="0" collapsed="false">
      <c r="A5" s="20" t="s">
        <v>23</v>
      </c>
      <c r="B5" s="20" t="s">
        <v>165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</row>
    <row r="6" s="41" customFormat="true" ht="23.25" hidden="false" customHeight="false" outlineLevel="0" collapsed="false">
      <c r="A6" s="20" t="s">
        <v>24</v>
      </c>
      <c r="B6" s="20" t="s">
        <v>166</v>
      </c>
      <c r="C6" s="40" t="n">
        <v>603</v>
      </c>
      <c r="D6" s="40" t="n">
        <v>1115</v>
      </c>
      <c r="E6" s="40" t="n">
        <v>1718</v>
      </c>
      <c r="F6" s="40" t="n">
        <v>484</v>
      </c>
      <c r="G6" s="40" t="n">
        <v>1096</v>
      </c>
      <c r="H6" s="40" t="n">
        <v>1580</v>
      </c>
      <c r="I6" s="40" t="n">
        <v>1087</v>
      </c>
      <c r="J6" s="40" t="n">
        <v>2211</v>
      </c>
      <c r="K6" s="40" t="n">
        <v>3298</v>
      </c>
    </row>
    <row r="7" s="41" customFormat="true" ht="23.25" hidden="false" customHeight="false" outlineLevel="0" collapsed="false">
      <c r="A7" s="20" t="s">
        <v>24</v>
      </c>
      <c r="B7" s="20" t="s">
        <v>163</v>
      </c>
      <c r="C7" s="40" t="n">
        <v>30</v>
      </c>
      <c r="D7" s="40" t="n">
        <v>45</v>
      </c>
      <c r="E7" s="40" t="n">
        <v>75</v>
      </c>
      <c r="F7" s="40" t="n">
        <v>7</v>
      </c>
      <c r="G7" s="40" t="n">
        <v>23</v>
      </c>
      <c r="H7" s="40" t="n">
        <v>30</v>
      </c>
      <c r="I7" s="40" t="n">
        <v>37</v>
      </c>
      <c r="J7" s="40" t="n">
        <v>68</v>
      </c>
      <c r="K7" s="40" t="n">
        <v>105</v>
      </c>
    </row>
    <row r="8" s="41" customFormat="true" ht="23.25" hidden="false" customHeight="false" outlineLevel="0" collapsed="false">
      <c r="A8" s="20" t="s">
        <v>24</v>
      </c>
      <c r="B8" s="20" t="s">
        <v>164</v>
      </c>
      <c r="C8" s="40" t="n">
        <v>2</v>
      </c>
      <c r="D8" s="40" t="n">
        <v>1</v>
      </c>
      <c r="E8" s="40" t="n">
        <v>3</v>
      </c>
      <c r="F8" s="40" t="n">
        <v>1</v>
      </c>
      <c r="G8" s="40" t="n">
        <v>2</v>
      </c>
      <c r="H8" s="40" t="n">
        <v>3</v>
      </c>
      <c r="I8" s="40" t="n">
        <v>3</v>
      </c>
      <c r="J8" s="40" t="n">
        <v>3</v>
      </c>
      <c r="K8" s="40" t="n">
        <v>6</v>
      </c>
    </row>
    <row r="9" s="41" customFormat="true" ht="23.25" hidden="false" customHeight="false" outlineLevel="0" collapsed="false">
      <c r="A9" s="20" t="s">
        <v>24</v>
      </c>
      <c r="B9" s="20" t="s">
        <v>165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</row>
    <row r="10" s="41" customFormat="true" ht="23.25" hidden="false" customHeight="false" outlineLevel="0" collapsed="false">
      <c r="A10" s="20" t="s">
        <v>25</v>
      </c>
      <c r="B10" s="20" t="s">
        <v>166</v>
      </c>
      <c r="C10" s="40" t="n">
        <v>76</v>
      </c>
      <c r="D10" s="40" t="n">
        <v>47</v>
      </c>
      <c r="E10" s="40" t="n">
        <v>123</v>
      </c>
      <c r="F10" s="40" t="n">
        <v>36</v>
      </c>
      <c r="G10" s="40" t="n">
        <v>40</v>
      </c>
      <c r="H10" s="40" t="n">
        <v>76</v>
      </c>
      <c r="I10" s="40" t="n">
        <v>112</v>
      </c>
      <c r="J10" s="40" t="n">
        <v>87</v>
      </c>
      <c r="K10" s="40" t="n">
        <v>199</v>
      </c>
    </row>
    <row r="11" s="41" customFormat="true" ht="23.25" hidden="false" customHeight="false" outlineLevel="0" collapsed="false">
      <c r="A11" s="20" t="s">
        <v>25</v>
      </c>
      <c r="B11" s="20" t="s">
        <v>163</v>
      </c>
      <c r="C11" s="40" t="n">
        <v>16</v>
      </c>
      <c r="D11" s="40" t="n">
        <v>23</v>
      </c>
      <c r="E11" s="40" t="n">
        <v>39</v>
      </c>
      <c r="F11" s="40" t="n">
        <v>5</v>
      </c>
      <c r="G11" s="40" t="n">
        <v>14</v>
      </c>
      <c r="H11" s="40" t="n">
        <v>19</v>
      </c>
      <c r="I11" s="40" t="n">
        <v>21</v>
      </c>
      <c r="J11" s="40" t="n">
        <v>37</v>
      </c>
      <c r="K11" s="40" t="n">
        <v>58</v>
      </c>
    </row>
    <row r="12" s="41" customFormat="true" ht="23.25" hidden="false" customHeight="false" outlineLevel="0" collapsed="false">
      <c r="A12" s="20" t="s">
        <v>25</v>
      </c>
      <c r="B12" s="20" t="s">
        <v>164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</row>
    <row r="13" s="41" customFormat="true" ht="23.25" hidden="false" customHeight="false" outlineLevel="0" collapsed="false">
      <c r="A13" s="20" t="s">
        <v>25</v>
      </c>
      <c r="B13" s="20" t="s">
        <v>165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</row>
    <row r="14" s="41" customFormat="true" ht="23.25" hidden="false" customHeight="false" outlineLevel="0" collapsed="false">
      <c r="A14" s="20" t="s">
        <v>26</v>
      </c>
      <c r="B14" s="20" t="s">
        <v>166</v>
      </c>
      <c r="C14" s="40" t="n">
        <v>494</v>
      </c>
      <c r="D14" s="40" t="n">
        <v>463</v>
      </c>
      <c r="E14" s="40" t="n">
        <v>957</v>
      </c>
      <c r="F14" s="40" t="n">
        <v>159</v>
      </c>
      <c r="G14" s="40" t="n">
        <v>401</v>
      </c>
      <c r="H14" s="40" t="n">
        <v>560</v>
      </c>
      <c r="I14" s="40" t="n">
        <v>653</v>
      </c>
      <c r="J14" s="40" t="n">
        <v>864</v>
      </c>
      <c r="K14" s="40" t="n">
        <v>1517</v>
      </c>
    </row>
    <row r="15" s="41" customFormat="true" ht="23.25" hidden="false" customHeight="false" outlineLevel="0" collapsed="false">
      <c r="A15" s="20" t="s">
        <v>26</v>
      </c>
      <c r="B15" s="20" t="s">
        <v>163</v>
      </c>
      <c r="C15" s="40" t="n">
        <v>23</v>
      </c>
      <c r="D15" s="40" t="n">
        <v>31</v>
      </c>
      <c r="E15" s="40" t="n">
        <v>54</v>
      </c>
      <c r="F15" s="40" t="n">
        <v>9</v>
      </c>
      <c r="G15" s="40" t="n">
        <v>30</v>
      </c>
      <c r="H15" s="40" t="n">
        <v>39</v>
      </c>
      <c r="I15" s="40" t="n">
        <v>32</v>
      </c>
      <c r="J15" s="40" t="n">
        <v>61</v>
      </c>
      <c r="K15" s="40" t="n">
        <v>93</v>
      </c>
    </row>
    <row r="16" s="41" customFormat="true" ht="23.25" hidden="false" customHeight="false" outlineLevel="0" collapsed="false">
      <c r="A16" s="20" t="s">
        <v>26</v>
      </c>
      <c r="B16" s="20" t="s">
        <v>164</v>
      </c>
      <c r="C16" s="40" t="n">
        <v>1</v>
      </c>
      <c r="D16" s="40" t="n">
        <v>0</v>
      </c>
      <c r="E16" s="40" t="n">
        <v>1</v>
      </c>
      <c r="F16" s="40" t="n">
        <v>0</v>
      </c>
      <c r="G16" s="40" t="n">
        <v>0</v>
      </c>
      <c r="H16" s="40" t="n">
        <v>0</v>
      </c>
      <c r="I16" s="40" t="n">
        <v>1</v>
      </c>
      <c r="J16" s="40" t="n">
        <v>0</v>
      </c>
      <c r="K16" s="40" t="n">
        <v>1</v>
      </c>
    </row>
    <row r="17" s="41" customFormat="true" ht="23.25" hidden="false" customHeight="false" outlineLevel="0" collapsed="false">
      <c r="A17" s="20" t="s">
        <v>26</v>
      </c>
      <c r="B17" s="20" t="s">
        <v>165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</row>
    <row r="18" s="41" customFormat="true" ht="23.25" hidden="false" customHeight="false" outlineLevel="0" collapsed="false">
      <c r="A18" s="20" t="s">
        <v>27</v>
      </c>
      <c r="B18" s="20" t="s">
        <v>166</v>
      </c>
      <c r="C18" s="40" t="n">
        <v>652</v>
      </c>
      <c r="D18" s="40" t="n">
        <v>613</v>
      </c>
      <c r="E18" s="40" t="n">
        <v>1265</v>
      </c>
      <c r="F18" s="40" t="n">
        <v>247</v>
      </c>
      <c r="G18" s="40" t="n">
        <v>376</v>
      </c>
      <c r="H18" s="40" t="n">
        <v>623</v>
      </c>
      <c r="I18" s="40" t="n">
        <v>899</v>
      </c>
      <c r="J18" s="40" t="n">
        <v>989</v>
      </c>
      <c r="K18" s="40" t="n">
        <v>1888</v>
      </c>
    </row>
    <row r="19" s="41" customFormat="true" ht="23.25" hidden="false" customHeight="false" outlineLevel="0" collapsed="false">
      <c r="A19" s="20" t="s">
        <v>27</v>
      </c>
      <c r="B19" s="20" t="s">
        <v>163</v>
      </c>
      <c r="C19" s="40" t="n">
        <v>55</v>
      </c>
      <c r="D19" s="40" t="n">
        <v>44</v>
      </c>
      <c r="E19" s="40" t="n">
        <v>99</v>
      </c>
      <c r="F19" s="40" t="n">
        <v>12</v>
      </c>
      <c r="G19" s="40" t="n">
        <v>25</v>
      </c>
      <c r="H19" s="40" t="n">
        <v>37</v>
      </c>
      <c r="I19" s="40" t="n">
        <v>67</v>
      </c>
      <c r="J19" s="40" t="n">
        <v>69</v>
      </c>
      <c r="K19" s="40" t="n">
        <v>136</v>
      </c>
    </row>
    <row r="20" s="41" customFormat="true" ht="23.25" hidden="false" customHeight="false" outlineLevel="0" collapsed="false">
      <c r="A20" s="20" t="s">
        <v>27</v>
      </c>
      <c r="B20" s="20" t="s">
        <v>164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1</v>
      </c>
      <c r="H20" s="40" t="n">
        <v>1</v>
      </c>
      <c r="I20" s="40" t="n">
        <v>0</v>
      </c>
      <c r="J20" s="40" t="n">
        <v>1</v>
      </c>
      <c r="K20" s="40" t="n">
        <v>1</v>
      </c>
    </row>
    <row r="21" s="41" customFormat="true" ht="23.25" hidden="false" customHeight="false" outlineLevel="0" collapsed="false">
      <c r="A21" s="20" t="s">
        <v>27</v>
      </c>
      <c r="B21" s="20" t="s">
        <v>165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</row>
    <row r="22" s="41" customFormat="true" ht="23.25" hidden="false" customHeight="false" outlineLevel="0" collapsed="false">
      <c r="A22" s="20" t="s">
        <v>28</v>
      </c>
      <c r="B22" s="20" t="s">
        <v>166</v>
      </c>
      <c r="C22" s="40" t="n">
        <v>64</v>
      </c>
      <c r="D22" s="40" t="n">
        <v>55</v>
      </c>
      <c r="E22" s="40" t="n">
        <v>119</v>
      </c>
      <c r="F22" s="40" t="n">
        <v>12</v>
      </c>
      <c r="G22" s="40" t="n">
        <v>15</v>
      </c>
      <c r="H22" s="40" t="n">
        <v>27</v>
      </c>
      <c r="I22" s="40" t="n">
        <v>76</v>
      </c>
      <c r="J22" s="40" t="n">
        <v>70</v>
      </c>
      <c r="K22" s="40" t="n">
        <v>146</v>
      </c>
    </row>
    <row r="23" s="41" customFormat="true" ht="23.25" hidden="false" customHeight="false" outlineLevel="0" collapsed="false">
      <c r="A23" s="20" t="s">
        <v>28</v>
      </c>
      <c r="B23" s="20" t="s">
        <v>163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</row>
    <row r="24" s="41" customFormat="true" ht="23.25" hidden="false" customHeight="false" outlineLevel="0" collapsed="false">
      <c r="A24" s="20" t="s">
        <v>28</v>
      </c>
      <c r="B24" s="20" t="s">
        <v>164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</row>
    <row r="25" s="41" customFormat="true" ht="23.25" hidden="false" customHeight="false" outlineLevel="0" collapsed="false">
      <c r="A25" s="20" t="s">
        <v>28</v>
      </c>
      <c r="B25" s="20" t="s">
        <v>165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</row>
    <row r="26" s="41" customFormat="true" ht="23.25" hidden="false" customHeight="false" outlineLevel="0" collapsed="false">
      <c r="A26" s="20" t="s">
        <v>29</v>
      </c>
      <c r="B26" s="20" t="s">
        <v>166</v>
      </c>
      <c r="C26" s="40" t="n">
        <v>280</v>
      </c>
      <c r="D26" s="40" t="n">
        <v>265</v>
      </c>
      <c r="E26" s="40" t="n">
        <v>545</v>
      </c>
      <c r="F26" s="40" t="n">
        <v>76</v>
      </c>
      <c r="G26" s="40" t="n">
        <v>133</v>
      </c>
      <c r="H26" s="40" t="n">
        <v>209</v>
      </c>
      <c r="I26" s="40" t="n">
        <v>356</v>
      </c>
      <c r="J26" s="40" t="n">
        <v>398</v>
      </c>
      <c r="K26" s="40" t="n">
        <v>754</v>
      </c>
    </row>
    <row r="27" s="41" customFormat="true" ht="23.25" hidden="false" customHeight="false" outlineLevel="0" collapsed="false">
      <c r="A27" s="20" t="s">
        <v>29</v>
      </c>
      <c r="B27" s="20" t="s">
        <v>163</v>
      </c>
      <c r="C27" s="40" t="n">
        <v>23</v>
      </c>
      <c r="D27" s="40" t="n">
        <v>7</v>
      </c>
      <c r="E27" s="40" t="n">
        <v>30</v>
      </c>
      <c r="F27" s="40" t="n">
        <v>7</v>
      </c>
      <c r="G27" s="40" t="n">
        <v>6</v>
      </c>
      <c r="H27" s="40" t="n">
        <v>13</v>
      </c>
      <c r="I27" s="40" t="n">
        <v>30</v>
      </c>
      <c r="J27" s="40" t="n">
        <v>13</v>
      </c>
      <c r="K27" s="40" t="n">
        <v>43</v>
      </c>
    </row>
    <row r="28" s="41" customFormat="true" ht="23.25" hidden="false" customHeight="false" outlineLevel="0" collapsed="false">
      <c r="A28" s="20" t="s">
        <v>29</v>
      </c>
      <c r="B28" s="20" t="s">
        <v>164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1</v>
      </c>
      <c r="H28" s="40" t="n">
        <v>1</v>
      </c>
      <c r="I28" s="40" t="n">
        <v>0</v>
      </c>
      <c r="J28" s="40" t="n">
        <v>1</v>
      </c>
      <c r="K28" s="40" t="n">
        <v>1</v>
      </c>
    </row>
    <row r="29" s="41" customFormat="true" ht="23.25" hidden="false" customHeight="false" outlineLevel="0" collapsed="false">
      <c r="A29" s="20" t="s">
        <v>29</v>
      </c>
      <c r="B29" s="20" t="s">
        <v>165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</row>
    <row r="30" s="41" customFormat="true" ht="23.25" hidden="false" customHeight="false" outlineLevel="0" collapsed="false">
      <c r="A30" s="20" t="s">
        <v>30</v>
      </c>
      <c r="B30" s="20" t="s">
        <v>166</v>
      </c>
      <c r="C30" s="40" t="n">
        <v>144</v>
      </c>
      <c r="D30" s="40" t="n">
        <v>139</v>
      </c>
      <c r="E30" s="40" t="n">
        <v>283</v>
      </c>
      <c r="F30" s="40" t="n">
        <v>129</v>
      </c>
      <c r="G30" s="40" t="n">
        <v>292</v>
      </c>
      <c r="H30" s="40" t="n">
        <v>421</v>
      </c>
      <c r="I30" s="40" t="n">
        <v>273</v>
      </c>
      <c r="J30" s="40" t="n">
        <v>431</v>
      </c>
      <c r="K30" s="40" t="n">
        <v>704</v>
      </c>
    </row>
    <row r="31" s="41" customFormat="true" ht="23.25" hidden="false" customHeight="false" outlineLevel="0" collapsed="false">
      <c r="A31" s="20" t="s">
        <v>30</v>
      </c>
      <c r="B31" s="20" t="s">
        <v>163</v>
      </c>
      <c r="C31" s="40" t="n">
        <v>1</v>
      </c>
      <c r="D31" s="40" t="n">
        <v>3</v>
      </c>
      <c r="E31" s="40" t="n">
        <v>4</v>
      </c>
      <c r="F31" s="40" t="n">
        <v>2</v>
      </c>
      <c r="G31" s="40" t="n">
        <v>5</v>
      </c>
      <c r="H31" s="40" t="n">
        <v>7</v>
      </c>
      <c r="I31" s="40" t="n">
        <v>3</v>
      </c>
      <c r="J31" s="40" t="n">
        <v>8</v>
      </c>
      <c r="K31" s="40" t="n">
        <v>11</v>
      </c>
    </row>
    <row r="32" s="41" customFormat="true" ht="23.25" hidden="false" customHeight="false" outlineLevel="0" collapsed="false">
      <c r="A32" s="16" t="s">
        <v>161</v>
      </c>
      <c r="B32" s="16" t="s">
        <v>162</v>
      </c>
      <c r="C32" s="16" t="s">
        <v>126</v>
      </c>
      <c r="D32" s="16"/>
      <c r="E32" s="16"/>
      <c r="F32" s="16" t="s">
        <v>133</v>
      </c>
      <c r="G32" s="16"/>
      <c r="H32" s="16"/>
      <c r="I32" s="16" t="s">
        <v>14</v>
      </c>
      <c r="J32" s="16"/>
      <c r="K32" s="16"/>
    </row>
    <row r="33" s="41" customFormat="true" ht="23.25" hidden="false" customHeight="false" outlineLevel="0" collapsed="false">
      <c r="A33" s="16"/>
      <c r="B33" s="16"/>
      <c r="C33" s="16" t="s">
        <v>15</v>
      </c>
      <c r="D33" s="16" t="s">
        <v>16</v>
      </c>
      <c r="E33" s="16" t="s">
        <v>17</v>
      </c>
      <c r="F33" s="16" t="s">
        <v>15</v>
      </c>
      <c r="G33" s="16" t="s">
        <v>16</v>
      </c>
      <c r="H33" s="16" t="s">
        <v>17</v>
      </c>
      <c r="I33" s="16" t="s">
        <v>15</v>
      </c>
      <c r="J33" s="16" t="s">
        <v>16</v>
      </c>
      <c r="K33" s="16" t="s">
        <v>17</v>
      </c>
    </row>
    <row r="34" s="41" customFormat="true" ht="23.25" hidden="false" customHeight="false" outlineLevel="0" collapsed="false">
      <c r="A34" s="20" t="s">
        <v>30</v>
      </c>
      <c r="B34" s="20" t="s">
        <v>164</v>
      </c>
      <c r="C34" s="40" t="n">
        <v>1</v>
      </c>
      <c r="D34" s="40" t="n">
        <v>0</v>
      </c>
      <c r="E34" s="40" t="n">
        <v>1</v>
      </c>
      <c r="F34" s="40" t="n">
        <v>0</v>
      </c>
      <c r="G34" s="40" t="n">
        <v>0</v>
      </c>
      <c r="H34" s="40" t="n">
        <v>0</v>
      </c>
      <c r="I34" s="40" t="n">
        <v>1</v>
      </c>
      <c r="J34" s="40" t="n">
        <v>0</v>
      </c>
      <c r="K34" s="40" t="n">
        <v>1</v>
      </c>
    </row>
    <row r="35" s="41" customFormat="true" ht="23.25" hidden="false" customHeight="false" outlineLevel="0" collapsed="false">
      <c r="A35" s="20" t="s">
        <v>30</v>
      </c>
      <c r="B35" s="20" t="s">
        <v>165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</row>
    <row r="36" s="41" customFormat="true" ht="23.25" hidden="false" customHeight="false" outlineLevel="0" collapsed="false">
      <c r="A36" s="20" t="s">
        <v>31</v>
      </c>
      <c r="B36" s="20" t="s">
        <v>166</v>
      </c>
      <c r="C36" s="40" t="n">
        <v>333</v>
      </c>
      <c r="D36" s="40" t="n">
        <v>392</v>
      </c>
      <c r="E36" s="40" t="n">
        <v>725</v>
      </c>
      <c r="F36" s="40" t="n">
        <v>130</v>
      </c>
      <c r="G36" s="40" t="n">
        <v>217</v>
      </c>
      <c r="H36" s="40" t="n">
        <v>347</v>
      </c>
      <c r="I36" s="40" t="n">
        <v>463</v>
      </c>
      <c r="J36" s="40" t="n">
        <v>609</v>
      </c>
      <c r="K36" s="40" t="n">
        <v>1072</v>
      </c>
    </row>
    <row r="37" s="41" customFormat="true" ht="23.25" hidden="false" customHeight="false" outlineLevel="0" collapsed="false">
      <c r="A37" s="20" t="s">
        <v>31</v>
      </c>
      <c r="B37" s="20" t="s">
        <v>163</v>
      </c>
      <c r="C37" s="40" t="n">
        <v>3</v>
      </c>
      <c r="D37" s="40" t="n">
        <v>2</v>
      </c>
      <c r="E37" s="40" t="n">
        <v>5</v>
      </c>
      <c r="F37" s="40" t="n">
        <v>1</v>
      </c>
      <c r="G37" s="40" t="n">
        <v>2</v>
      </c>
      <c r="H37" s="40" t="n">
        <v>3</v>
      </c>
      <c r="I37" s="40" t="n">
        <v>4</v>
      </c>
      <c r="J37" s="40" t="n">
        <v>4</v>
      </c>
      <c r="K37" s="40" t="n">
        <v>8</v>
      </c>
    </row>
    <row r="38" s="41" customFormat="true" ht="23.25" hidden="false" customHeight="false" outlineLevel="0" collapsed="false">
      <c r="A38" s="20" t="s">
        <v>31</v>
      </c>
      <c r="B38" s="20" t="s">
        <v>164</v>
      </c>
      <c r="C38" s="40" t="n">
        <v>0</v>
      </c>
      <c r="D38" s="40" t="n">
        <v>0</v>
      </c>
      <c r="E38" s="40" t="n">
        <v>0</v>
      </c>
      <c r="F38" s="40" t="n">
        <v>1</v>
      </c>
      <c r="G38" s="40" t="n">
        <v>0</v>
      </c>
      <c r="H38" s="40" t="n">
        <v>1</v>
      </c>
      <c r="I38" s="40" t="n">
        <v>1</v>
      </c>
      <c r="J38" s="40" t="n">
        <v>0</v>
      </c>
      <c r="K38" s="40" t="n">
        <v>1</v>
      </c>
    </row>
    <row r="39" s="41" customFormat="true" ht="23.25" hidden="false" customHeight="false" outlineLevel="0" collapsed="false">
      <c r="A39" s="20" t="s">
        <v>31</v>
      </c>
      <c r="B39" s="20" t="s">
        <v>165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</row>
    <row r="40" s="41" customFormat="true" ht="23.25" hidden="false" customHeight="false" outlineLevel="0" collapsed="false">
      <c r="A40" s="20" t="s">
        <v>32</v>
      </c>
      <c r="B40" s="20" t="s">
        <v>166</v>
      </c>
      <c r="C40" s="40" t="n">
        <v>72</v>
      </c>
      <c r="D40" s="40" t="n">
        <v>46</v>
      </c>
      <c r="E40" s="40" t="n">
        <v>118</v>
      </c>
      <c r="F40" s="40" t="n">
        <v>103</v>
      </c>
      <c r="G40" s="40" t="n">
        <v>47</v>
      </c>
      <c r="H40" s="40" t="n">
        <v>150</v>
      </c>
      <c r="I40" s="40" t="n">
        <v>175</v>
      </c>
      <c r="J40" s="40" t="n">
        <v>93</v>
      </c>
      <c r="K40" s="40" t="n">
        <v>268</v>
      </c>
    </row>
    <row r="41" s="41" customFormat="true" ht="23.25" hidden="false" customHeight="false" outlineLevel="0" collapsed="false">
      <c r="A41" s="20" t="s">
        <v>32</v>
      </c>
      <c r="B41" s="20" t="s">
        <v>163</v>
      </c>
      <c r="C41" s="40" t="n">
        <v>0</v>
      </c>
      <c r="D41" s="40" t="n">
        <v>1</v>
      </c>
      <c r="E41" s="40" t="n">
        <v>1</v>
      </c>
      <c r="F41" s="40" t="n">
        <v>0</v>
      </c>
      <c r="G41" s="40" t="n">
        <v>1</v>
      </c>
      <c r="H41" s="40" t="n">
        <v>1</v>
      </c>
      <c r="I41" s="40" t="n">
        <v>0</v>
      </c>
      <c r="J41" s="40" t="n">
        <v>2</v>
      </c>
      <c r="K41" s="40" t="n">
        <v>2</v>
      </c>
    </row>
    <row r="42" s="41" customFormat="true" ht="23.25" hidden="false" customHeight="false" outlineLevel="0" collapsed="false">
      <c r="A42" s="20" t="s">
        <v>32</v>
      </c>
      <c r="B42" s="20" t="s">
        <v>164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</row>
    <row r="43" s="41" customFormat="true" ht="23.25" hidden="false" customHeight="false" outlineLevel="0" collapsed="false">
      <c r="A43" s="20" t="s">
        <v>32</v>
      </c>
      <c r="B43" s="20" t="s">
        <v>165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</row>
    <row r="44" s="41" customFormat="true" ht="23.25" hidden="false" customHeight="false" outlineLevel="0" collapsed="false">
      <c r="A44" s="20" t="s">
        <v>33</v>
      </c>
      <c r="B44" s="20" t="s">
        <v>166</v>
      </c>
      <c r="C44" s="40" t="n">
        <v>155</v>
      </c>
      <c r="D44" s="40" t="n">
        <v>163</v>
      </c>
      <c r="E44" s="40" t="n">
        <v>318</v>
      </c>
      <c r="F44" s="40" t="n">
        <v>43</v>
      </c>
      <c r="G44" s="40" t="n">
        <v>77</v>
      </c>
      <c r="H44" s="40" t="n">
        <v>120</v>
      </c>
      <c r="I44" s="40" t="n">
        <v>198</v>
      </c>
      <c r="J44" s="40" t="n">
        <v>240</v>
      </c>
      <c r="K44" s="40" t="n">
        <v>438</v>
      </c>
    </row>
    <row r="45" s="41" customFormat="true" ht="23.25" hidden="false" customHeight="false" outlineLevel="0" collapsed="false">
      <c r="A45" s="20" t="s">
        <v>33</v>
      </c>
      <c r="B45" s="20" t="s">
        <v>163</v>
      </c>
      <c r="C45" s="40" t="n">
        <v>5</v>
      </c>
      <c r="D45" s="40" t="n">
        <v>1</v>
      </c>
      <c r="E45" s="40" t="n">
        <v>6</v>
      </c>
      <c r="F45" s="40" t="n">
        <v>0</v>
      </c>
      <c r="G45" s="40" t="n">
        <v>2</v>
      </c>
      <c r="H45" s="40" t="n">
        <v>2</v>
      </c>
      <c r="I45" s="40" t="n">
        <v>5</v>
      </c>
      <c r="J45" s="40" t="n">
        <v>3</v>
      </c>
      <c r="K45" s="40" t="n">
        <v>8</v>
      </c>
    </row>
    <row r="46" s="41" customFormat="true" ht="23.25" hidden="false" customHeight="false" outlineLevel="0" collapsed="false">
      <c r="A46" s="20" t="s">
        <v>33</v>
      </c>
      <c r="B46" s="20" t="s">
        <v>164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</row>
    <row r="47" s="41" customFormat="true" ht="23.25" hidden="false" customHeight="false" outlineLevel="0" collapsed="false">
      <c r="A47" s="20" t="s">
        <v>33</v>
      </c>
      <c r="B47" s="20" t="s">
        <v>165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</row>
    <row r="48" s="41" customFormat="true" ht="23.25" hidden="false" customHeight="false" outlineLevel="0" collapsed="false">
      <c r="A48" s="20" t="s">
        <v>34</v>
      </c>
      <c r="B48" s="20" t="s">
        <v>166</v>
      </c>
      <c r="C48" s="40" t="n">
        <v>0</v>
      </c>
      <c r="D48" s="40" t="n">
        <v>0</v>
      </c>
      <c r="E48" s="40" t="n">
        <v>0</v>
      </c>
      <c r="F48" s="40" t="n">
        <v>386</v>
      </c>
      <c r="G48" s="40" t="n">
        <v>916</v>
      </c>
      <c r="H48" s="40" t="n">
        <v>1302</v>
      </c>
      <c r="I48" s="40" t="n">
        <v>386</v>
      </c>
      <c r="J48" s="40" t="n">
        <v>916</v>
      </c>
      <c r="K48" s="40" t="n">
        <v>1302</v>
      </c>
    </row>
    <row r="49" s="41" customFormat="true" ht="23.25" hidden="false" customHeight="false" outlineLevel="0" collapsed="false">
      <c r="A49" s="20" t="s">
        <v>34</v>
      </c>
      <c r="B49" s="20" t="s">
        <v>163</v>
      </c>
      <c r="C49" s="40" t="n">
        <v>0</v>
      </c>
      <c r="D49" s="40" t="n">
        <v>0</v>
      </c>
      <c r="E49" s="40" t="n">
        <v>0</v>
      </c>
      <c r="F49" s="40" t="n">
        <v>10</v>
      </c>
      <c r="G49" s="40" t="n">
        <v>9</v>
      </c>
      <c r="H49" s="40" t="n">
        <v>19</v>
      </c>
      <c r="I49" s="40" t="n">
        <v>10</v>
      </c>
      <c r="J49" s="40" t="n">
        <v>9</v>
      </c>
      <c r="K49" s="40" t="n">
        <v>19</v>
      </c>
    </row>
    <row r="50" s="41" customFormat="true" ht="23.25" hidden="false" customHeight="false" outlineLevel="0" collapsed="false">
      <c r="A50" s="20" t="s">
        <v>34</v>
      </c>
      <c r="B50" s="20" t="s">
        <v>164</v>
      </c>
      <c r="C50" s="40" t="n">
        <v>0</v>
      </c>
      <c r="D50" s="40" t="n">
        <v>0</v>
      </c>
      <c r="E50" s="40" t="n">
        <v>0</v>
      </c>
      <c r="F50" s="40" t="n">
        <v>1</v>
      </c>
      <c r="G50" s="40" t="n">
        <v>3</v>
      </c>
      <c r="H50" s="40" t="n">
        <v>4</v>
      </c>
      <c r="I50" s="40" t="n">
        <v>1</v>
      </c>
      <c r="J50" s="40" t="n">
        <v>3</v>
      </c>
      <c r="K50" s="40" t="n">
        <v>4</v>
      </c>
    </row>
    <row r="51" s="41" customFormat="true" ht="23.25" hidden="false" customHeight="false" outlineLevel="0" collapsed="false">
      <c r="A51" s="20" t="s">
        <v>34</v>
      </c>
      <c r="B51" s="20" t="s">
        <v>165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</row>
    <row r="52" s="41" customFormat="true" ht="23.25" hidden="false" customHeight="false" outlineLevel="0" collapsed="false">
      <c r="A52" s="20" t="s">
        <v>35</v>
      </c>
      <c r="B52" s="20" t="s">
        <v>166</v>
      </c>
      <c r="C52" s="40" t="n">
        <v>108</v>
      </c>
      <c r="D52" s="40" t="n">
        <v>113</v>
      </c>
      <c r="E52" s="40" t="n">
        <v>221</v>
      </c>
      <c r="F52" s="40" t="n">
        <v>28</v>
      </c>
      <c r="G52" s="40" t="n">
        <v>70</v>
      </c>
      <c r="H52" s="40" t="n">
        <v>98</v>
      </c>
      <c r="I52" s="40" t="n">
        <v>136</v>
      </c>
      <c r="J52" s="40" t="n">
        <v>183</v>
      </c>
      <c r="K52" s="40" t="n">
        <v>319</v>
      </c>
    </row>
    <row r="53" s="41" customFormat="true" ht="23.25" hidden="false" customHeight="false" outlineLevel="0" collapsed="false">
      <c r="A53" s="20" t="s">
        <v>35</v>
      </c>
      <c r="B53" s="20" t="s">
        <v>163</v>
      </c>
      <c r="C53" s="40" t="n">
        <v>1</v>
      </c>
      <c r="D53" s="40" t="n">
        <v>0</v>
      </c>
      <c r="E53" s="40" t="n">
        <v>1</v>
      </c>
      <c r="F53" s="40" t="n">
        <v>0</v>
      </c>
      <c r="G53" s="40" t="n">
        <v>0</v>
      </c>
      <c r="H53" s="40" t="n">
        <v>0</v>
      </c>
      <c r="I53" s="40" t="n">
        <v>1</v>
      </c>
      <c r="J53" s="40" t="n">
        <v>0</v>
      </c>
      <c r="K53" s="40" t="n">
        <v>1</v>
      </c>
    </row>
    <row r="54" s="41" customFormat="true" ht="23.25" hidden="false" customHeight="false" outlineLevel="0" collapsed="false">
      <c r="A54" s="20" t="s">
        <v>35</v>
      </c>
      <c r="B54" s="20" t="s">
        <v>164</v>
      </c>
      <c r="C54" s="40" t="n">
        <v>0</v>
      </c>
      <c r="D54" s="40" t="n">
        <v>1</v>
      </c>
      <c r="E54" s="40" t="n">
        <v>1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1</v>
      </c>
      <c r="K54" s="40" t="n">
        <v>1</v>
      </c>
    </row>
    <row r="55" s="41" customFormat="true" ht="23.25" hidden="false" customHeight="false" outlineLevel="0" collapsed="false">
      <c r="A55" s="20" t="s">
        <v>35</v>
      </c>
      <c r="B55" s="20" t="s">
        <v>165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</row>
    <row r="56" s="41" customFormat="true" ht="23.25" hidden="false" customHeight="false" outlineLevel="0" collapsed="false">
      <c r="A56" s="20" t="s">
        <v>36</v>
      </c>
      <c r="B56" s="20" t="s">
        <v>166</v>
      </c>
      <c r="C56" s="40" t="n">
        <v>126</v>
      </c>
      <c r="D56" s="40" t="n">
        <v>95</v>
      </c>
      <c r="E56" s="40" t="n">
        <v>221</v>
      </c>
      <c r="F56" s="40" t="n">
        <v>35</v>
      </c>
      <c r="G56" s="40" t="n">
        <v>55</v>
      </c>
      <c r="H56" s="40" t="n">
        <v>90</v>
      </c>
      <c r="I56" s="40" t="n">
        <v>161</v>
      </c>
      <c r="J56" s="40" t="n">
        <v>150</v>
      </c>
      <c r="K56" s="40" t="n">
        <v>311</v>
      </c>
    </row>
    <row r="57" s="41" customFormat="true" ht="23.25" hidden="false" customHeight="false" outlineLevel="0" collapsed="false">
      <c r="A57" s="20" t="s">
        <v>36</v>
      </c>
      <c r="B57" s="20" t="s">
        <v>163</v>
      </c>
      <c r="C57" s="40" t="n">
        <v>1</v>
      </c>
      <c r="D57" s="40" t="n">
        <v>0</v>
      </c>
      <c r="E57" s="40" t="n">
        <v>1</v>
      </c>
      <c r="F57" s="40" t="n">
        <v>0</v>
      </c>
      <c r="G57" s="40" t="n">
        <v>0</v>
      </c>
      <c r="H57" s="40" t="n">
        <v>0</v>
      </c>
      <c r="I57" s="40" t="n">
        <v>1</v>
      </c>
      <c r="J57" s="40" t="n">
        <v>0</v>
      </c>
      <c r="K57" s="40" t="n">
        <v>1</v>
      </c>
    </row>
    <row r="58" s="41" customFormat="true" ht="23.25" hidden="false" customHeight="false" outlineLevel="0" collapsed="false">
      <c r="A58" s="20" t="s">
        <v>36</v>
      </c>
      <c r="B58" s="20" t="s">
        <v>164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</row>
    <row r="59" s="41" customFormat="true" ht="23.25" hidden="false" customHeight="false" outlineLevel="0" collapsed="false">
      <c r="A59" s="20" t="s">
        <v>36</v>
      </c>
      <c r="B59" s="20" t="s">
        <v>165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</row>
    <row r="60" s="41" customFormat="true" ht="23.25" hidden="false" customHeight="false" outlineLevel="0" collapsed="false">
      <c r="A60" s="20" t="s">
        <v>37</v>
      </c>
      <c r="B60" s="20" t="s">
        <v>166</v>
      </c>
      <c r="C60" s="40" t="n">
        <v>366</v>
      </c>
      <c r="D60" s="40" t="n">
        <v>433</v>
      </c>
      <c r="E60" s="40" t="n">
        <v>799</v>
      </c>
      <c r="F60" s="40" t="n">
        <v>130</v>
      </c>
      <c r="G60" s="40" t="n">
        <v>258</v>
      </c>
      <c r="H60" s="40" t="n">
        <v>388</v>
      </c>
      <c r="I60" s="40" t="n">
        <v>496</v>
      </c>
      <c r="J60" s="40" t="n">
        <v>691</v>
      </c>
      <c r="K60" s="40" t="n">
        <v>1187</v>
      </c>
    </row>
    <row r="61" s="41" customFormat="true" ht="23.25" hidden="false" customHeight="false" outlineLevel="0" collapsed="false">
      <c r="A61" s="20" t="s">
        <v>37</v>
      </c>
      <c r="B61" s="20" t="s">
        <v>163</v>
      </c>
      <c r="C61" s="40" t="n">
        <v>1</v>
      </c>
      <c r="D61" s="40" t="n">
        <v>1</v>
      </c>
      <c r="E61" s="40" t="n">
        <v>2</v>
      </c>
      <c r="F61" s="40" t="n">
        <v>1</v>
      </c>
      <c r="G61" s="40" t="n">
        <v>1</v>
      </c>
      <c r="H61" s="40" t="n">
        <v>2</v>
      </c>
      <c r="I61" s="40" t="n">
        <v>2</v>
      </c>
      <c r="J61" s="40" t="n">
        <v>2</v>
      </c>
      <c r="K61" s="40" t="n">
        <v>4</v>
      </c>
    </row>
    <row r="62" s="41" customFormat="true" ht="23.25" hidden="false" customHeight="false" outlineLevel="0" collapsed="false">
      <c r="A62" s="20" t="s">
        <v>37</v>
      </c>
      <c r="B62" s="20" t="s">
        <v>164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</row>
    <row r="63" s="41" customFormat="true" ht="23.25" hidden="false" customHeight="false" outlineLevel="0" collapsed="false">
      <c r="A63" s="16" t="s">
        <v>161</v>
      </c>
      <c r="B63" s="16" t="s">
        <v>162</v>
      </c>
      <c r="C63" s="16" t="s">
        <v>126</v>
      </c>
      <c r="D63" s="16"/>
      <c r="E63" s="16"/>
      <c r="F63" s="16" t="s">
        <v>133</v>
      </c>
      <c r="G63" s="16"/>
      <c r="H63" s="16"/>
      <c r="I63" s="16" t="s">
        <v>14</v>
      </c>
      <c r="J63" s="16"/>
      <c r="K63" s="16"/>
    </row>
    <row r="64" s="41" customFormat="true" ht="23.25" hidden="false" customHeight="false" outlineLevel="0" collapsed="false">
      <c r="A64" s="16"/>
      <c r="B64" s="16"/>
      <c r="C64" s="16" t="s">
        <v>15</v>
      </c>
      <c r="D64" s="16" t="s">
        <v>16</v>
      </c>
      <c r="E64" s="16" t="s">
        <v>17</v>
      </c>
      <c r="F64" s="16" t="s">
        <v>15</v>
      </c>
      <c r="G64" s="16" t="s">
        <v>16</v>
      </c>
      <c r="H64" s="16" t="s">
        <v>17</v>
      </c>
      <c r="I64" s="16" t="s">
        <v>15</v>
      </c>
      <c r="J64" s="16" t="s">
        <v>16</v>
      </c>
      <c r="K64" s="16" t="s">
        <v>17</v>
      </c>
    </row>
    <row r="65" s="41" customFormat="true" ht="23.25" hidden="false" customHeight="false" outlineLevel="0" collapsed="false">
      <c r="A65" s="20" t="s">
        <v>37</v>
      </c>
      <c r="B65" s="20" t="s">
        <v>165</v>
      </c>
      <c r="C65" s="40" t="n">
        <v>0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</row>
    <row r="66" s="41" customFormat="true" ht="23.25" hidden="false" customHeight="false" outlineLevel="0" collapsed="false">
      <c r="A66" s="20" t="s">
        <v>38</v>
      </c>
      <c r="B66" s="20" t="s">
        <v>166</v>
      </c>
      <c r="C66" s="40" t="n">
        <v>427</v>
      </c>
      <c r="D66" s="40" t="n">
        <v>545</v>
      </c>
      <c r="E66" s="40" t="n">
        <v>972</v>
      </c>
      <c r="F66" s="40" t="n">
        <v>233</v>
      </c>
      <c r="G66" s="40" t="n">
        <v>424</v>
      </c>
      <c r="H66" s="40" t="n">
        <v>657</v>
      </c>
      <c r="I66" s="40" t="n">
        <v>660</v>
      </c>
      <c r="J66" s="40" t="n">
        <v>969</v>
      </c>
      <c r="K66" s="40" t="n">
        <v>1629</v>
      </c>
    </row>
    <row r="67" s="41" customFormat="true" ht="23.25" hidden="false" customHeight="false" outlineLevel="0" collapsed="false">
      <c r="A67" s="20" t="s">
        <v>38</v>
      </c>
      <c r="B67" s="20" t="s">
        <v>163</v>
      </c>
      <c r="C67" s="40" t="n">
        <v>0</v>
      </c>
      <c r="D67" s="40" t="n">
        <v>2</v>
      </c>
      <c r="E67" s="40" t="n">
        <v>2</v>
      </c>
      <c r="F67" s="40" t="n">
        <v>1</v>
      </c>
      <c r="G67" s="40" t="n">
        <v>0</v>
      </c>
      <c r="H67" s="40" t="n">
        <v>1</v>
      </c>
      <c r="I67" s="40" t="n">
        <v>1</v>
      </c>
      <c r="J67" s="40" t="n">
        <v>2</v>
      </c>
      <c r="K67" s="40" t="n">
        <v>3</v>
      </c>
    </row>
    <row r="68" s="41" customFormat="true" ht="23.25" hidden="false" customHeight="false" outlineLevel="0" collapsed="false">
      <c r="A68" s="20" t="s">
        <v>38</v>
      </c>
      <c r="B68" s="20" t="s">
        <v>164</v>
      </c>
      <c r="C68" s="40" t="n">
        <v>0</v>
      </c>
      <c r="D68" s="40" t="n">
        <v>1</v>
      </c>
      <c r="E68" s="40" t="n">
        <v>1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1</v>
      </c>
      <c r="K68" s="40" t="n">
        <v>1</v>
      </c>
    </row>
    <row r="69" s="41" customFormat="true" ht="23.25" hidden="false" customHeight="false" outlineLevel="0" collapsed="false">
      <c r="A69" s="20" t="s">
        <v>38</v>
      </c>
      <c r="B69" s="20" t="s">
        <v>165</v>
      </c>
      <c r="C69" s="40" t="n">
        <v>0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</row>
    <row r="70" s="41" customFormat="true" ht="23.25" hidden="false" customHeight="false" outlineLevel="0" collapsed="false">
      <c r="A70" s="20" t="s">
        <v>39</v>
      </c>
      <c r="B70" s="20" t="s">
        <v>166</v>
      </c>
      <c r="C70" s="40" t="n">
        <v>73</v>
      </c>
      <c r="D70" s="40" t="n">
        <v>63</v>
      </c>
      <c r="E70" s="40" t="n">
        <v>136</v>
      </c>
      <c r="F70" s="40" t="n">
        <v>44</v>
      </c>
      <c r="G70" s="40" t="n">
        <v>63</v>
      </c>
      <c r="H70" s="40" t="n">
        <v>107</v>
      </c>
      <c r="I70" s="40" t="n">
        <v>117</v>
      </c>
      <c r="J70" s="40" t="n">
        <v>126</v>
      </c>
      <c r="K70" s="40" t="n">
        <v>243</v>
      </c>
    </row>
    <row r="71" s="41" customFormat="true" ht="23.25" hidden="false" customHeight="false" outlineLevel="0" collapsed="false">
      <c r="A71" s="20" t="s">
        <v>39</v>
      </c>
      <c r="B71" s="20" t="s">
        <v>163</v>
      </c>
      <c r="C71" s="40" t="n">
        <v>1</v>
      </c>
      <c r="D71" s="40" t="n">
        <v>0</v>
      </c>
      <c r="E71" s="40" t="n">
        <v>1</v>
      </c>
      <c r="F71" s="40" t="n">
        <v>0</v>
      </c>
      <c r="G71" s="40" t="n">
        <v>0</v>
      </c>
      <c r="H71" s="40" t="n">
        <v>0</v>
      </c>
      <c r="I71" s="40" t="n">
        <v>1</v>
      </c>
      <c r="J71" s="40" t="n">
        <v>0</v>
      </c>
      <c r="K71" s="40" t="n">
        <v>1</v>
      </c>
    </row>
    <row r="72" s="41" customFormat="true" ht="23.25" hidden="false" customHeight="false" outlineLevel="0" collapsed="false">
      <c r="A72" s="20" t="s">
        <v>39</v>
      </c>
      <c r="B72" s="20" t="s">
        <v>164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</row>
    <row r="73" s="41" customFormat="true" ht="23.25" hidden="false" customHeight="false" outlineLevel="0" collapsed="false">
      <c r="A73" s="20" t="s">
        <v>39</v>
      </c>
      <c r="B73" s="20" t="s">
        <v>165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</row>
    <row r="74" s="41" customFormat="true" ht="23.25" hidden="false" customHeight="false" outlineLevel="0" collapsed="false">
      <c r="A74" s="20" t="s">
        <v>40</v>
      </c>
      <c r="B74" s="20" t="s">
        <v>166</v>
      </c>
      <c r="C74" s="40" t="n">
        <v>120</v>
      </c>
      <c r="D74" s="40" t="n">
        <v>185</v>
      </c>
      <c r="E74" s="40" t="n">
        <v>305</v>
      </c>
      <c r="F74" s="40" t="n">
        <v>70</v>
      </c>
      <c r="G74" s="40" t="n">
        <v>152</v>
      </c>
      <c r="H74" s="40" t="n">
        <v>222</v>
      </c>
      <c r="I74" s="40" t="n">
        <v>190</v>
      </c>
      <c r="J74" s="40" t="n">
        <v>337</v>
      </c>
      <c r="K74" s="40" t="n">
        <v>527</v>
      </c>
    </row>
    <row r="75" s="41" customFormat="true" ht="23.25" hidden="false" customHeight="false" outlineLevel="0" collapsed="false">
      <c r="A75" s="20" t="s">
        <v>40</v>
      </c>
      <c r="B75" s="20" t="s">
        <v>163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</row>
    <row r="76" s="41" customFormat="true" ht="23.25" hidden="false" customHeight="false" outlineLevel="0" collapsed="false">
      <c r="A76" s="20" t="s">
        <v>40</v>
      </c>
      <c r="B76" s="20" t="s">
        <v>164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</row>
    <row r="77" s="41" customFormat="true" ht="23.25" hidden="false" customHeight="false" outlineLevel="0" collapsed="false">
      <c r="A77" s="20" t="s">
        <v>40</v>
      </c>
      <c r="B77" s="20" t="s">
        <v>165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</row>
    <row r="78" s="41" customFormat="true" ht="23.25" hidden="false" customHeight="false" outlineLevel="0" collapsed="false">
      <c r="A78" s="20" t="s">
        <v>41</v>
      </c>
      <c r="B78" s="20" t="s">
        <v>166</v>
      </c>
      <c r="C78" s="40" t="n">
        <v>27</v>
      </c>
      <c r="D78" s="40" t="n">
        <v>17</v>
      </c>
      <c r="E78" s="40" t="n">
        <v>44</v>
      </c>
      <c r="F78" s="40" t="n">
        <v>19</v>
      </c>
      <c r="G78" s="40" t="n">
        <v>16</v>
      </c>
      <c r="H78" s="40" t="n">
        <v>35</v>
      </c>
      <c r="I78" s="40" t="n">
        <v>46</v>
      </c>
      <c r="J78" s="40" t="n">
        <v>33</v>
      </c>
      <c r="K78" s="40" t="n">
        <v>79</v>
      </c>
    </row>
    <row r="79" s="41" customFormat="true" ht="23.25" hidden="false" customHeight="false" outlineLevel="0" collapsed="false">
      <c r="A79" s="20" t="s">
        <v>41</v>
      </c>
      <c r="B79" s="20" t="s">
        <v>163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</row>
    <row r="80" s="41" customFormat="true" ht="23.25" hidden="false" customHeight="false" outlineLevel="0" collapsed="false">
      <c r="A80" s="20" t="s">
        <v>41</v>
      </c>
      <c r="B80" s="20" t="s">
        <v>164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</row>
    <row r="81" s="41" customFormat="true" ht="23.25" hidden="false" customHeight="false" outlineLevel="0" collapsed="false">
      <c r="A81" s="20" t="s">
        <v>41</v>
      </c>
      <c r="B81" s="20" t="s">
        <v>165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</row>
    <row r="82" s="41" customFormat="true" ht="23.25" hidden="false" customHeight="false" outlineLevel="0" collapsed="false">
      <c r="A82" s="20" t="s">
        <v>42</v>
      </c>
      <c r="B82" s="20" t="s">
        <v>166</v>
      </c>
      <c r="C82" s="40" t="n">
        <v>753</v>
      </c>
      <c r="D82" s="40" t="n">
        <v>1034</v>
      </c>
      <c r="E82" s="40" t="n">
        <v>1787</v>
      </c>
      <c r="F82" s="40" t="n">
        <v>388</v>
      </c>
      <c r="G82" s="40" t="n">
        <v>839</v>
      </c>
      <c r="H82" s="40" t="n">
        <v>1227</v>
      </c>
      <c r="I82" s="40" t="n">
        <v>1141</v>
      </c>
      <c r="J82" s="40" t="n">
        <v>1873</v>
      </c>
      <c r="K82" s="40" t="n">
        <v>3014</v>
      </c>
    </row>
    <row r="83" s="41" customFormat="true" ht="23.25" hidden="false" customHeight="false" outlineLevel="0" collapsed="false">
      <c r="A83" s="20" t="s">
        <v>42</v>
      </c>
      <c r="B83" s="20" t="s">
        <v>163</v>
      </c>
      <c r="C83" s="40" t="n">
        <v>7</v>
      </c>
      <c r="D83" s="40" t="n">
        <v>5</v>
      </c>
      <c r="E83" s="40" t="n">
        <v>12</v>
      </c>
      <c r="F83" s="40" t="n">
        <v>0</v>
      </c>
      <c r="G83" s="40" t="n">
        <v>2</v>
      </c>
      <c r="H83" s="40" t="n">
        <v>2</v>
      </c>
      <c r="I83" s="40" t="n">
        <v>7</v>
      </c>
      <c r="J83" s="40" t="n">
        <v>7</v>
      </c>
      <c r="K83" s="40" t="n">
        <v>14</v>
      </c>
    </row>
    <row r="84" s="41" customFormat="true" ht="23.25" hidden="false" customHeight="false" outlineLevel="0" collapsed="false">
      <c r="A84" s="20" t="s">
        <v>42</v>
      </c>
      <c r="B84" s="20" t="s">
        <v>164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1</v>
      </c>
      <c r="H84" s="40" t="n">
        <v>1</v>
      </c>
      <c r="I84" s="40" t="n">
        <v>0</v>
      </c>
      <c r="J84" s="40" t="n">
        <v>1</v>
      </c>
      <c r="K84" s="40" t="n">
        <v>1</v>
      </c>
    </row>
    <row r="85" s="41" customFormat="true" ht="23.25" hidden="false" customHeight="false" outlineLevel="0" collapsed="false">
      <c r="A85" s="20" t="s">
        <v>42</v>
      </c>
      <c r="B85" s="20" t="s">
        <v>165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</row>
    <row r="86" s="41" customFormat="true" ht="23.25" hidden="false" customHeight="false" outlineLevel="0" collapsed="false">
      <c r="A86" s="20" t="s">
        <v>43</v>
      </c>
      <c r="B86" s="20" t="s">
        <v>166</v>
      </c>
      <c r="C86" s="40" t="n">
        <v>435</v>
      </c>
      <c r="D86" s="40" t="n">
        <v>736</v>
      </c>
      <c r="E86" s="40" t="n">
        <v>1171</v>
      </c>
      <c r="F86" s="40" t="n">
        <v>350</v>
      </c>
      <c r="G86" s="40" t="n">
        <v>729</v>
      </c>
      <c r="H86" s="40" t="n">
        <v>1079</v>
      </c>
      <c r="I86" s="40" t="n">
        <v>785</v>
      </c>
      <c r="J86" s="40" t="n">
        <v>1465</v>
      </c>
      <c r="K86" s="40" t="n">
        <v>2250</v>
      </c>
    </row>
    <row r="87" s="41" customFormat="true" ht="23.25" hidden="false" customHeight="false" outlineLevel="0" collapsed="false">
      <c r="A87" s="20" t="s">
        <v>43</v>
      </c>
      <c r="B87" s="20" t="s">
        <v>163</v>
      </c>
      <c r="C87" s="40" t="n">
        <v>1</v>
      </c>
      <c r="D87" s="40" t="n">
        <v>3</v>
      </c>
      <c r="E87" s="40" t="n">
        <v>4</v>
      </c>
      <c r="F87" s="40" t="n">
        <v>0</v>
      </c>
      <c r="G87" s="40" t="n">
        <v>2</v>
      </c>
      <c r="H87" s="40" t="n">
        <v>2</v>
      </c>
      <c r="I87" s="40" t="n">
        <v>1</v>
      </c>
      <c r="J87" s="40" t="n">
        <v>5</v>
      </c>
      <c r="K87" s="40" t="n">
        <v>6</v>
      </c>
    </row>
    <row r="88" s="41" customFormat="true" ht="23.25" hidden="false" customHeight="false" outlineLevel="0" collapsed="false">
      <c r="A88" s="20" t="s">
        <v>43</v>
      </c>
      <c r="B88" s="20" t="s">
        <v>164</v>
      </c>
      <c r="C88" s="40" t="n">
        <v>0</v>
      </c>
      <c r="D88" s="40" t="n">
        <v>3</v>
      </c>
      <c r="E88" s="40" t="n">
        <v>3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3</v>
      </c>
      <c r="K88" s="40" t="n">
        <v>3</v>
      </c>
    </row>
    <row r="89" s="41" customFormat="true" ht="23.25" hidden="false" customHeight="false" outlineLevel="0" collapsed="false">
      <c r="A89" s="20" t="s">
        <v>43</v>
      </c>
      <c r="B89" s="20" t="s">
        <v>165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</row>
    <row r="90" s="41" customFormat="true" ht="23.25" hidden="false" customHeight="false" outlineLevel="0" collapsed="false">
      <c r="A90" s="20" t="s">
        <v>44</v>
      </c>
      <c r="B90" s="20" t="s">
        <v>166</v>
      </c>
      <c r="C90" s="40" t="n">
        <v>284</v>
      </c>
      <c r="D90" s="40" t="n">
        <v>299</v>
      </c>
      <c r="E90" s="40" t="n">
        <v>583</v>
      </c>
      <c r="F90" s="40" t="n">
        <v>155</v>
      </c>
      <c r="G90" s="40" t="n">
        <v>235</v>
      </c>
      <c r="H90" s="40" t="n">
        <v>390</v>
      </c>
      <c r="I90" s="40" t="n">
        <v>439</v>
      </c>
      <c r="J90" s="40" t="n">
        <v>534</v>
      </c>
      <c r="K90" s="40" t="n">
        <v>973</v>
      </c>
    </row>
    <row r="91" s="41" customFormat="true" ht="23.25" hidden="false" customHeight="false" outlineLevel="0" collapsed="false">
      <c r="A91" s="20" t="s">
        <v>44</v>
      </c>
      <c r="B91" s="20" t="s">
        <v>163</v>
      </c>
      <c r="C91" s="40" t="n">
        <v>1</v>
      </c>
      <c r="D91" s="40" t="n">
        <v>0</v>
      </c>
      <c r="E91" s="40" t="n">
        <v>1</v>
      </c>
      <c r="F91" s="40" t="n">
        <v>0</v>
      </c>
      <c r="G91" s="40" t="n">
        <v>1</v>
      </c>
      <c r="H91" s="40" t="n">
        <v>1</v>
      </c>
      <c r="I91" s="40" t="n">
        <v>1</v>
      </c>
      <c r="J91" s="40" t="n">
        <v>1</v>
      </c>
      <c r="K91" s="40" t="n">
        <v>2</v>
      </c>
    </row>
    <row r="92" s="41" customFormat="true" ht="23.25" hidden="false" customHeight="false" outlineLevel="0" collapsed="false">
      <c r="A92" s="20" t="s">
        <v>44</v>
      </c>
      <c r="B92" s="20" t="s">
        <v>164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</row>
    <row r="93" s="41" customFormat="true" ht="23.25" hidden="false" customHeight="false" outlineLevel="0" collapsed="false">
      <c r="A93" s="20" t="s">
        <v>44</v>
      </c>
      <c r="B93" s="20" t="s">
        <v>165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</row>
    <row r="94" s="41" customFormat="true" ht="23.25" hidden="false" customHeight="false" outlineLevel="0" collapsed="false">
      <c r="A94" s="16" t="s">
        <v>161</v>
      </c>
      <c r="B94" s="16" t="s">
        <v>162</v>
      </c>
      <c r="C94" s="16" t="s">
        <v>126</v>
      </c>
      <c r="D94" s="16"/>
      <c r="E94" s="16"/>
      <c r="F94" s="16" t="s">
        <v>133</v>
      </c>
      <c r="G94" s="16"/>
      <c r="H94" s="16"/>
      <c r="I94" s="16" t="s">
        <v>14</v>
      </c>
      <c r="J94" s="16"/>
      <c r="K94" s="16"/>
    </row>
    <row r="95" s="41" customFormat="true" ht="23.25" hidden="false" customHeight="false" outlineLevel="0" collapsed="false">
      <c r="A95" s="16"/>
      <c r="B95" s="16"/>
      <c r="C95" s="16" t="s">
        <v>15</v>
      </c>
      <c r="D95" s="16" t="s">
        <v>16</v>
      </c>
      <c r="E95" s="16" t="s">
        <v>17</v>
      </c>
      <c r="F95" s="16" t="s">
        <v>15</v>
      </c>
      <c r="G95" s="16" t="s">
        <v>16</v>
      </c>
      <c r="H95" s="16" t="s">
        <v>17</v>
      </c>
      <c r="I95" s="16" t="s">
        <v>15</v>
      </c>
      <c r="J95" s="16" t="s">
        <v>16</v>
      </c>
      <c r="K95" s="16" t="s">
        <v>17</v>
      </c>
    </row>
    <row r="96" s="41" customFormat="true" ht="23.25" hidden="false" customHeight="false" outlineLevel="0" collapsed="false">
      <c r="A96" s="20" t="s">
        <v>45</v>
      </c>
      <c r="B96" s="20" t="s">
        <v>166</v>
      </c>
      <c r="C96" s="40" t="n">
        <v>64</v>
      </c>
      <c r="D96" s="40" t="n">
        <v>54</v>
      </c>
      <c r="E96" s="40" t="n">
        <v>118</v>
      </c>
      <c r="F96" s="40" t="n">
        <v>25</v>
      </c>
      <c r="G96" s="40" t="n">
        <v>35</v>
      </c>
      <c r="H96" s="40" t="n">
        <v>60</v>
      </c>
      <c r="I96" s="40" t="n">
        <v>89</v>
      </c>
      <c r="J96" s="40" t="n">
        <v>89</v>
      </c>
      <c r="K96" s="40" t="n">
        <v>178</v>
      </c>
    </row>
    <row r="97" s="41" customFormat="true" ht="23.25" hidden="false" customHeight="false" outlineLevel="0" collapsed="false">
      <c r="A97" s="20" t="s">
        <v>45</v>
      </c>
      <c r="B97" s="20" t="s">
        <v>163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</row>
    <row r="98" s="41" customFormat="true" ht="23.25" hidden="false" customHeight="false" outlineLevel="0" collapsed="false">
      <c r="A98" s="20" t="s">
        <v>45</v>
      </c>
      <c r="B98" s="20" t="s">
        <v>164</v>
      </c>
      <c r="C98" s="40" t="n">
        <v>0</v>
      </c>
      <c r="D98" s="40" t="n">
        <v>1</v>
      </c>
      <c r="E98" s="40" t="n">
        <v>1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1</v>
      </c>
      <c r="K98" s="40" t="n">
        <v>1</v>
      </c>
    </row>
    <row r="99" s="41" customFormat="true" ht="23.25" hidden="false" customHeight="false" outlineLevel="0" collapsed="false">
      <c r="A99" s="20" t="s">
        <v>45</v>
      </c>
      <c r="B99" s="20" t="s">
        <v>165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</row>
    <row r="100" s="41" customFormat="true" ht="23.25" hidden="false" customHeight="false" outlineLevel="0" collapsed="false">
      <c r="A100" s="20" t="s">
        <v>46</v>
      </c>
      <c r="B100" s="20" t="s">
        <v>166</v>
      </c>
      <c r="C100" s="40" t="n">
        <v>271</v>
      </c>
      <c r="D100" s="40" t="n">
        <v>255</v>
      </c>
      <c r="E100" s="40" t="n">
        <v>526</v>
      </c>
      <c r="F100" s="40" t="n">
        <v>82</v>
      </c>
      <c r="G100" s="40" t="n">
        <v>145</v>
      </c>
      <c r="H100" s="40" t="n">
        <v>227</v>
      </c>
      <c r="I100" s="40" t="n">
        <v>353</v>
      </c>
      <c r="J100" s="40" t="n">
        <v>400</v>
      </c>
      <c r="K100" s="40" t="n">
        <v>753</v>
      </c>
    </row>
    <row r="101" s="41" customFormat="true" ht="23.25" hidden="false" customHeight="false" outlineLevel="0" collapsed="false">
      <c r="A101" s="20" t="s">
        <v>46</v>
      </c>
      <c r="B101" s="20" t="s">
        <v>163</v>
      </c>
      <c r="C101" s="40" t="n">
        <v>0</v>
      </c>
      <c r="D101" s="40" t="n">
        <v>1</v>
      </c>
      <c r="E101" s="40" t="n">
        <v>1</v>
      </c>
      <c r="F101" s="40" t="n">
        <v>0</v>
      </c>
      <c r="G101" s="40" t="n">
        <v>1</v>
      </c>
      <c r="H101" s="40" t="n">
        <v>1</v>
      </c>
      <c r="I101" s="40" t="n">
        <v>0</v>
      </c>
      <c r="J101" s="40" t="n">
        <v>2</v>
      </c>
      <c r="K101" s="40" t="n">
        <v>2</v>
      </c>
    </row>
    <row r="102" s="41" customFormat="true" ht="23.25" hidden="false" customHeight="false" outlineLevel="0" collapsed="false">
      <c r="A102" s="20" t="s">
        <v>46</v>
      </c>
      <c r="B102" s="20" t="s">
        <v>164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</row>
    <row r="103" s="41" customFormat="true" ht="23.25" hidden="false" customHeight="false" outlineLevel="0" collapsed="false">
      <c r="A103" s="20" t="s">
        <v>46</v>
      </c>
      <c r="B103" s="20" t="s">
        <v>165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</row>
    <row r="104" s="41" customFormat="true" ht="23.25" hidden="false" customHeight="false" outlineLevel="0" collapsed="false">
      <c r="A104" s="20" t="s">
        <v>47</v>
      </c>
      <c r="B104" s="20" t="s">
        <v>166</v>
      </c>
      <c r="C104" s="40" t="n">
        <v>216</v>
      </c>
      <c r="D104" s="40" t="n">
        <v>273</v>
      </c>
      <c r="E104" s="40" t="n">
        <v>489</v>
      </c>
      <c r="F104" s="40" t="n">
        <v>140</v>
      </c>
      <c r="G104" s="40" t="n">
        <v>233</v>
      </c>
      <c r="H104" s="40" t="n">
        <v>373</v>
      </c>
      <c r="I104" s="40" t="n">
        <v>356</v>
      </c>
      <c r="J104" s="40" t="n">
        <v>506</v>
      </c>
      <c r="K104" s="40" t="n">
        <v>862</v>
      </c>
    </row>
    <row r="105" s="41" customFormat="true" ht="23.25" hidden="false" customHeight="false" outlineLevel="0" collapsed="false">
      <c r="A105" s="20" t="s">
        <v>47</v>
      </c>
      <c r="B105" s="20" t="s">
        <v>163</v>
      </c>
      <c r="C105" s="40" t="n">
        <v>3</v>
      </c>
      <c r="D105" s="40" t="n">
        <v>0</v>
      </c>
      <c r="E105" s="40" t="n">
        <v>3</v>
      </c>
      <c r="F105" s="40" t="n">
        <v>0</v>
      </c>
      <c r="G105" s="40" t="n">
        <v>0</v>
      </c>
      <c r="H105" s="40" t="n">
        <v>0</v>
      </c>
      <c r="I105" s="40" t="n">
        <v>3</v>
      </c>
      <c r="J105" s="40" t="n">
        <v>0</v>
      </c>
      <c r="K105" s="40" t="n">
        <v>3</v>
      </c>
    </row>
    <row r="106" s="41" customFormat="true" ht="23.25" hidden="false" customHeight="false" outlineLevel="0" collapsed="false">
      <c r="A106" s="20" t="s">
        <v>47</v>
      </c>
      <c r="B106" s="20" t="s">
        <v>164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</row>
    <row r="107" s="41" customFormat="true" ht="23.25" hidden="false" customHeight="false" outlineLevel="0" collapsed="false">
      <c r="A107" s="20" t="s">
        <v>47</v>
      </c>
      <c r="B107" s="20" t="s">
        <v>165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</row>
    <row r="108" s="41" customFormat="true" ht="23.25" hidden="false" customHeight="false" outlineLevel="0" collapsed="false">
      <c r="A108" s="20" t="s">
        <v>48</v>
      </c>
      <c r="B108" s="20" t="s">
        <v>166</v>
      </c>
      <c r="C108" s="40" t="n">
        <v>301</v>
      </c>
      <c r="D108" s="40" t="n">
        <v>371</v>
      </c>
      <c r="E108" s="40" t="n">
        <v>672</v>
      </c>
      <c r="F108" s="40" t="n">
        <v>164</v>
      </c>
      <c r="G108" s="40" t="n">
        <v>317</v>
      </c>
      <c r="H108" s="40" t="n">
        <v>481</v>
      </c>
      <c r="I108" s="40" t="n">
        <v>465</v>
      </c>
      <c r="J108" s="40" t="n">
        <v>688</v>
      </c>
      <c r="K108" s="40" t="n">
        <v>1153</v>
      </c>
    </row>
    <row r="109" s="41" customFormat="true" ht="23.25" hidden="false" customHeight="false" outlineLevel="0" collapsed="false">
      <c r="A109" s="20" t="s">
        <v>48</v>
      </c>
      <c r="B109" s="20" t="s">
        <v>163</v>
      </c>
      <c r="C109" s="40" t="n">
        <v>2</v>
      </c>
      <c r="D109" s="40" t="n">
        <v>2</v>
      </c>
      <c r="E109" s="40" t="n">
        <v>4</v>
      </c>
      <c r="F109" s="40" t="n">
        <v>0</v>
      </c>
      <c r="G109" s="40" t="n">
        <v>0</v>
      </c>
      <c r="H109" s="40" t="n">
        <v>0</v>
      </c>
      <c r="I109" s="40" t="n">
        <v>2</v>
      </c>
      <c r="J109" s="40" t="n">
        <v>2</v>
      </c>
      <c r="K109" s="40" t="n">
        <v>4</v>
      </c>
    </row>
    <row r="110" s="41" customFormat="true" ht="23.25" hidden="false" customHeight="false" outlineLevel="0" collapsed="false">
      <c r="A110" s="20" t="s">
        <v>48</v>
      </c>
      <c r="B110" s="20" t="s">
        <v>164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</row>
    <row r="111" s="41" customFormat="true" ht="23.25" hidden="false" customHeight="false" outlineLevel="0" collapsed="false">
      <c r="A111" s="20" t="s">
        <v>48</v>
      </c>
      <c r="B111" s="20" t="s">
        <v>165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</row>
    <row r="112" s="41" customFormat="true" ht="23.25" hidden="false" customHeight="false" outlineLevel="0" collapsed="false">
      <c r="A112" s="20" t="s">
        <v>49</v>
      </c>
      <c r="B112" s="20" t="s">
        <v>166</v>
      </c>
      <c r="C112" s="40" t="n">
        <v>88</v>
      </c>
      <c r="D112" s="40" t="n">
        <v>89</v>
      </c>
      <c r="E112" s="40" t="n">
        <v>177</v>
      </c>
      <c r="F112" s="40" t="n">
        <v>94</v>
      </c>
      <c r="G112" s="40" t="n">
        <v>96</v>
      </c>
      <c r="H112" s="40" t="n">
        <v>190</v>
      </c>
      <c r="I112" s="40" t="n">
        <v>182</v>
      </c>
      <c r="J112" s="40" t="n">
        <v>185</v>
      </c>
      <c r="K112" s="40" t="n">
        <v>367</v>
      </c>
    </row>
    <row r="113" s="41" customFormat="true" ht="23.25" hidden="false" customHeight="false" outlineLevel="0" collapsed="false">
      <c r="A113" s="20" t="s">
        <v>49</v>
      </c>
      <c r="B113" s="20" t="s">
        <v>163</v>
      </c>
      <c r="C113" s="40" t="n">
        <v>2</v>
      </c>
      <c r="D113" s="40" t="n">
        <v>2</v>
      </c>
      <c r="E113" s="40" t="n">
        <v>4</v>
      </c>
      <c r="F113" s="40" t="n">
        <v>1</v>
      </c>
      <c r="G113" s="40" t="n">
        <v>1</v>
      </c>
      <c r="H113" s="40" t="n">
        <v>2</v>
      </c>
      <c r="I113" s="40" t="n">
        <v>3</v>
      </c>
      <c r="J113" s="40" t="n">
        <v>3</v>
      </c>
      <c r="K113" s="40" t="n">
        <v>6</v>
      </c>
    </row>
    <row r="114" s="41" customFormat="true" ht="23.25" hidden="false" customHeight="false" outlineLevel="0" collapsed="false">
      <c r="A114" s="20" t="s">
        <v>49</v>
      </c>
      <c r="B114" s="20" t="s">
        <v>164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</row>
    <row r="115" s="41" customFormat="true" ht="23.25" hidden="false" customHeight="false" outlineLevel="0" collapsed="false">
      <c r="A115" s="20" t="s">
        <v>49</v>
      </c>
      <c r="B115" s="20" t="s">
        <v>165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</row>
    <row r="116" s="41" customFormat="true" ht="23.25" hidden="false" customHeight="false" outlineLevel="0" collapsed="false">
      <c r="A116" s="20" t="s">
        <v>50</v>
      </c>
      <c r="B116" s="20" t="s">
        <v>166</v>
      </c>
      <c r="C116" s="40" t="n">
        <v>140</v>
      </c>
      <c r="D116" s="40" t="n">
        <v>168</v>
      </c>
      <c r="E116" s="40" t="n">
        <v>308</v>
      </c>
      <c r="F116" s="40" t="n">
        <v>124</v>
      </c>
      <c r="G116" s="40" t="n">
        <v>168</v>
      </c>
      <c r="H116" s="40" t="n">
        <v>292</v>
      </c>
      <c r="I116" s="40" t="n">
        <v>264</v>
      </c>
      <c r="J116" s="40" t="n">
        <v>336</v>
      </c>
      <c r="K116" s="40" t="n">
        <v>600</v>
      </c>
    </row>
    <row r="117" s="41" customFormat="true" ht="23.25" hidden="false" customHeight="false" outlineLevel="0" collapsed="false">
      <c r="A117" s="20" t="s">
        <v>50</v>
      </c>
      <c r="B117" s="20" t="s">
        <v>163</v>
      </c>
      <c r="C117" s="40" t="n">
        <v>1</v>
      </c>
      <c r="D117" s="40" t="n">
        <v>0</v>
      </c>
      <c r="E117" s="40" t="n">
        <v>1</v>
      </c>
      <c r="F117" s="40" t="n">
        <v>0</v>
      </c>
      <c r="G117" s="40" t="n">
        <v>0</v>
      </c>
      <c r="H117" s="40" t="n">
        <v>0</v>
      </c>
      <c r="I117" s="40" t="n">
        <v>1</v>
      </c>
      <c r="J117" s="40" t="n">
        <v>0</v>
      </c>
      <c r="K117" s="40" t="n">
        <v>1</v>
      </c>
    </row>
    <row r="118" s="41" customFormat="true" ht="23.25" hidden="false" customHeight="false" outlineLevel="0" collapsed="false">
      <c r="A118" s="20" t="s">
        <v>50</v>
      </c>
      <c r="B118" s="20" t="s">
        <v>164</v>
      </c>
      <c r="C118" s="40" t="n">
        <v>0</v>
      </c>
      <c r="D118" s="40" t="n">
        <v>2</v>
      </c>
      <c r="E118" s="40" t="n">
        <v>2</v>
      </c>
      <c r="F118" s="40" t="n">
        <v>2</v>
      </c>
      <c r="G118" s="40" t="n">
        <v>0</v>
      </c>
      <c r="H118" s="40" t="n">
        <v>2</v>
      </c>
      <c r="I118" s="40" t="n">
        <v>2</v>
      </c>
      <c r="J118" s="40" t="n">
        <v>2</v>
      </c>
      <c r="K118" s="40" t="n">
        <v>4</v>
      </c>
    </row>
    <row r="119" s="41" customFormat="true" ht="23.25" hidden="false" customHeight="false" outlineLevel="0" collapsed="false">
      <c r="A119" s="20" t="s">
        <v>50</v>
      </c>
      <c r="B119" s="20" t="s">
        <v>165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</row>
    <row r="120" s="41" customFormat="true" ht="23.25" hidden="false" customHeight="false" outlineLevel="0" collapsed="false">
      <c r="A120" s="20" t="s">
        <v>51</v>
      </c>
      <c r="B120" s="20" t="s">
        <v>166</v>
      </c>
      <c r="C120" s="40" t="n">
        <v>109</v>
      </c>
      <c r="D120" s="40" t="n">
        <v>86</v>
      </c>
      <c r="E120" s="40" t="n">
        <v>195</v>
      </c>
      <c r="F120" s="40" t="n">
        <v>83</v>
      </c>
      <c r="G120" s="40" t="n">
        <v>83</v>
      </c>
      <c r="H120" s="40" t="n">
        <v>166</v>
      </c>
      <c r="I120" s="40" t="n">
        <v>192</v>
      </c>
      <c r="J120" s="40" t="n">
        <v>169</v>
      </c>
      <c r="K120" s="40" t="n">
        <v>361</v>
      </c>
    </row>
    <row r="121" s="41" customFormat="true" ht="23.25" hidden="false" customHeight="false" outlineLevel="0" collapsed="false">
      <c r="A121" s="20" t="s">
        <v>51</v>
      </c>
      <c r="B121" s="20" t="s">
        <v>163</v>
      </c>
      <c r="C121" s="40" t="n">
        <v>0</v>
      </c>
      <c r="D121" s="40" t="n">
        <v>1</v>
      </c>
      <c r="E121" s="40" t="n">
        <v>1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1</v>
      </c>
      <c r="K121" s="40" t="n">
        <v>1</v>
      </c>
    </row>
    <row r="122" s="41" customFormat="true" ht="23.25" hidden="false" customHeight="false" outlineLevel="0" collapsed="false">
      <c r="A122" s="20" t="s">
        <v>51</v>
      </c>
      <c r="B122" s="20" t="s">
        <v>164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</row>
    <row r="123" s="41" customFormat="true" ht="23.25" hidden="false" customHeight="false" outlineLevel="0" collapsed="false">
      <c r="A123" s="20" t="s">
        <v>51</v>
      </c>
      <c r="B123" s="20" t="s">
        <v>165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</row>
    <row r="124" s="41" customFormat="true" ht="23.25" hidden="false" customHeight="false" outlineLevel="0" collapsed="false">
      <c r="A124" s="20" t="s">
        <v>52</v>
      </c>
      <c r="B124" s="20" t="s">
        <v>166</v>
      </c>
      <c r="C124" s="40" t="n">
        <v>42</v>
      </c>
      <c r="D124" s="40" t="n">
        <v>29</v>
      </c>
      <c r="E124" s="40" t="n">
        <v>71</v>
      </c>
      <c r="F124" s="40" t="n">
        <v>43</v>
      </c>
      <c r="G124" s="40" t="n">
        <v>37</v>
      </c>
      <c r="H124" s="40" t="n">
        <v>80</v>
      </c>
      <c r="I124" s="40" t="n">
        <v>85</v>
      </c>
      <c r="J124" s="40" t="n">
        <v>66</v>
      </c>
      <c r="K124" s="40" t="n">
        <v>151</v>
      </c>
    </row>
    <row r="125" s="41" customFormat="true" ht="23.25" hidden="false" customHeight="false" outlineLevel="0" collapsed="false">
      <c r="A125" s="16" t="s">
        <v>161</v>
      </c>
      <c r="B125" s="16" t="s">
        <v>162</v>
      </c>
      <c r="C125" s="16" t="s">
        <v>126</v>
      </c>
      <c r="D125" s="16"/>
      <c r="E125" s="16"/>
      <c r="F125" s="16" t="s">
        <v>133</v>
      </c>
      <c r="G125" s="16"/>
      <c r="H125" s="16"/>
      <c r="I125" s="16" t="s">
        <v>14</v>
      </c>
      <c r="J125" s="16"/>
      <c r="K125" s="16"/>
    </row>
    <row r="126" s="41" customFormat="true" ht="23.25" hidden="false" customHeight="false" outlineLevel="0" collapsed="false">
      <c r="A126" s="16"/>
      <c r="B126" s="16"/>
      <c r="C126" s="16" t="s">
        <v>15</v>
      </c>
      <c r="D126" s="16" t="s">
        <v>16</v>
      </c>
      <c r="E126" s="16" t="s">
        <v>17</v>
      </c>
      <c r="F126" s="16" t="s">
        <v>15</v>
      </c>
      <c r="G126" s="16" t="s">
        <v>16</v>
      </c>
      <c r="H126" s="16" t="s">
        <v>17</v>
      </c>
      <c r="I126" s="16" t="s">
        <v>15</v>
      </c>
      <c r="J126" s="16" t="s">
        <v>16</v>
      </c>
      <c r="K126" s="16" t="s">
        <v>17</v>
      </c>
    </row>
    <row r="127" s="41" customFormat="true" ht="23.25" hidden="false" customHeight="false" outlineLevel="0" collapsed="false">
      <c r="A127" s="20" t="s">
        <v>52</v>
      </c>
      <c r="B127" s="20" t="s">
        <v>163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</row>
    <row r="128" s="41" customFormat="true" ht="23.25" hidden="false" customHeight="false" outlineLevel="0" collapsed="false">
      <c r="A128" s="20" t="s">
        <v>52</v>
      </c>
      <c r="B128" s="20" t="s">
        <v>164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</row>
    <row r="129" s="41" customFormat="true" ht="23.25" hidden="false" customHeight="false" outlineLevel="0" collapsed="false">
      <c r="A129" s="20" t="s">
        <v>52</v>
      </c>
      <c r="B129" s="20" t="s">
        <v>165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1</v>
      </c>
      <c r="H129" s="40" t="n">
        <v>1</v>
      </c>
      <c r="I129" s="40" t="n">
        <v>0</v>
      </c>
      <c r="J129" s="40" t="n">
        <v>1</v>
      </c>
      <c r="K129" s="40" t="n">
        <v>1</v>
      </c>
    </row>
    <row r="130" s="41" customFormat="true" ht="23.25" hidden="false" customHeight="false" outlineLevel="0" collapsed="false">
      <c r="A130" s="20" t="s">
        <v>53</v>
      </c>
      <c r="B130" s="20" t="s">
        <v>166</v>
      </c>
      <c r="C130" s="40" t="n">
        <v>318</v>
      </c>
      <c r="D130" s="40" t="n">
        <v>376</v>
      </c>
      <c r="E130" s="40" t="n">
        <v>694</v>
      </c>
      <c r="F130" s="40" t="n">
        <v>133</v>
      </c>
      <c r="G130" s="40" t="n">
        <v>253</v>
      </c>
      <c r="H130" s="40" t="n">
        <v>386</v>
      </c>
      <c r="I130" s="40" t="n">
        <v>451</v>
      </c>
      <c r="J130" s="40" t="n">
        <v>629</v>
      </c>
      <c r="K130" s="40" t="n">
        <v>1080</v>
      </c>
    </row>
    <row r="131" s="41" customFormat="true" ht="23.25" hidden="false" customHeight="false" outlineLevel="0" collapsed="false">
      <c r="A131" s="20" t="s">
        <v>53</v>
      </c>
      <c r="B131" s="20" t="s">
        <v>163</v>
      </c>
      <c r="C131" s="40" t="n">
        <v>7</v>
      </c>
      <c r="D131" s="40" t="n">
        <v>3</v>
      </c>
      <c r="E131" s="40" t="n">
        <v>10</v>
      </c>
      <c r="F131" s="40" t="n">
        <v>1</v>
      </c>
      <c r="G131" s="40" t="n">
        <v>5</v>
      </c>
      <c r="H131" s="40" t="n">
        <v>6</v>
      </c>
      <c r="I131" s="40" t="n">
        <v>8</v>
      </c>
      <c r="J131" s="40" t="n">
        <v>8</v>
      </c>
      <c r="K131" s="40" t="n">
        <v>16</v>
      </c>
    </row>
    <row r="132" s="41" customFormat="true" ht="23.25" hidden="false" customHeight="false" outlineLevel="0" collapsed="false">
      <c r="A132" s="20" t="s">
        <v>53</v>
      </c>
      <c r="B132" s="20" t="s">
        <v>164</v>
      </c>
      <c r="C132" s="40" t="n">
        <v>1</v>
      </c>
      <c r="D132" s="40" t="n">
        <v>0</v>
      </c>
      <c r="E132" s="40" t="n">
        <v>1</v>
      </c>
      <c r="F132" s="40" t="n">
        <v>0</v>
      </c>
      <c r="G132" s="40" t="n">
        <v>0</v>
      </c>
      <c r="H132" s="40" t="n">
        <v>0</v>
      </c>
      <c r="I132" s="40" t="n">
        <v>1</v>
      </c>
      <c r="J132" s="40" t="n">
        <v>0</v>
      </c>
      <c r="K132" s="40" t="n">
        <v>1</v>
      </c>
    </row>
    <row r="133" s="41" customFormat="true" ht="23.25" hidden="false" customHeight="false" outlineLevel="0" collapsed="false">
      <c r="A133" s="20" t="s">
        <v>53</v>
      </c>
      <c r="B133" s="20" t="s">
        <v>165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</row>
    <row r="134" s="41" customFormat="true" ht="23.25" hidden="false" customHeight="false" outlineLevel="0" collapsed="false">
      <c r="A134" s="20" t="s">
        <v>54</v>
      </c>
      <c r="B134" s="20" t="s">
        <v>166</v>
      </c>
      <c r="C134" s="40" t="n">
        <v>52</v>
      </c>
      <c r="D134" s="40" t="n">
        <v>50</v>
      </c>
      <c r="E134" s="40" t="n">
        <v>102</v>
      </c>
      <c r="F134" s="40" t="n">
        <v>16</v>
      </c>
      <c r="G134" s="40" t="n">
        <v>23</v>
      </c>
      <c r="H134" s="40" t="n">
        <v>39</v>
      </c>
      <c r="I134" s="40" t="n">
        <v>68</v>
      </c>
      <c r="J134" s="40" t="n">
        <v>73</v>
      </c>
      <c r="K134" s="40" t="n">
        <v>141</v>
      </c>
    </row>
    <row r="135" s="41" customFormat="true" ht="23.25" hidden="false" customHeight="false" outlineLevel="0" collapsed="false">
      <c r="A135" s="20" t="s">
        <v>54</v>
      </c>
      <c r="B135" s="20" t="s">
        <v>163</v>
      </c>
      <c r="C135" s="40" t="n">
        <v>6</v>
      </c>
      <c r="D135" s="40" t="n">
        <v>9</v>
      </c>
      <c r="E135" s="40" t="n">
        <v>15</v>
      </c>
      <c r="F135" s="40" t="n">
        <v>0</v>
      </c>
      <c r="G135" s="40" t="n">
        <v>6</v>
      </c>
      <c r="H135" s="40" t="n">
        <v>6</v>
      </c>
      <c r="I135" s="40" t="n">
        <v>6</v>
      </c>
      <c r="J135" s="40" t="n">
        <v>15</v>
      </c>
      <c r="K135" s="40" t="n">
        <v>21</v>
      </c>
    </row>
    <row r="136" s="41" customFormat="true" ht="23.25" hidden="false" customHeight="false" outlineLevel="0" collapsed="false">
      <c r="A136" s="20" t="s">
        <v>54</v>
      </c>
      <c r="B136" s="20" t="s">
        <v>164</v>
      </c>
      <c r="C136" s="40" t="n">
        <v>0</v>
      </c>
      <c r="D136" s="40" t="n">
        <v>0</v>
      </c>
      <c r="E136" s="40" t="n">
        <v>0</v>
      </c>
      <c r="F136" s="40" t="n">
        <v>0</v>
      </c>
      <c r="G136" s="40" t="n">
        <v>0</v>
      </c>
      <c r="H136" s="40" t="n">
        <v>0</v>
      </c>
      <c r="I136" s="40" t="n">
        <v>0</v>
      </c>
      <c r="J136" s="40" t="n">
        <v>0</v>
      </c>
      <c r="K136" s="40" t="n">
        <v>0</v>
      </c>
    </row>
    <row r="137" s="41" customFormat="true" ht="23.25" hidden="false" customHeight="false" outlineLevel="0" collapsed="false">
      <c r="A137" s="20" t="s">
        <v>54</v>
      </c>
      <c r="B137" s="20" t="s">
        <v>165</v>
      </c>
      <c r="C137" s="40" t="n">
        <v>0</v>
      </c>
      <c r="D137" s="40" t="n">
        <v>0</v>
      </c>
      <c r="E137" s="40" t="n">
        <v>0</v>
      </c>
      <c r="F137" s="40" t="n">
        <v>0</v>
      </c>
      <c r="G137" s="40" t="n">
        <v>0</v>
      </c>
      <c r="H137" s="40" t="n">
        <v>0</v>
      </c>
      <c r="I137" s="40" t="n">
        <v>0</v>
      </c>
      <c r="J137" s="40" t="n">
        <v>0</v>
      </c>
      <c r="K137" s="40" t="n">
        <v>0</v>
      </c>
    </row>
    <row r="138" s="41" customFormat="true" ht="23.25" hidden="false" customHeight="false" outlineLevel="0" collapsed="false">
      <c r="A138" s="20" t="s">
        <v>55</v>
      </c>
      <c r="B138" s="20" t="s">
        <v>166</v>
      </c>
      <c r="C138" s="40" t="n">
        <v>63</v>
      </c>
      <c r="D138" s="40" t="n">
        <v>48</v>
      </c>
      <c r="E138" s="40" t="n">
        <v>111</v>
      </c>
      <c r="F138" s="40" t="n">
        <v>49</v>
      </c>
      <c r="G138" s="40" t="n">
        <v>61</v>
      </c>
      <c r="H138" s="40" t="n">
        <v>110</v>
      </c>
      <c r="I138" s="40" t="n">
        <v>112</v>
      </c>
      <c r="J138" s="40" t="n">
        <v>109</v>
      </c>
      <c r="K138" s="40" t="n">
        <v>221</v>
      </c>
    </row>
    <row r="139" s="41" customFormat="true" ht="23.25" hidden="false" customHeight="false" outlineLevel="0" collapsed="false">
      <c r="A139" s="20" t="s">
        <v>55</v>
      </c>
      <c r="B139" s="20" t="s">
        <v>163</v>
      </c>
      <c r="C139" s="40" t="n">
        <v>0</v>
      </c>
      <c r="D139" s="40" t="n">
        <v>1</v>
      </c>
      <c r="E139" s="40" t="n">
        <v>1</v>
      </c>
      <c r="F139" s="40" t="n">
        <v>0</v>
      </c>
      <c r="G139" s="40" t="n">
        <v>0</v>
      </c>
      <c r="H139" s="40" t="n">
        <v>0</v>
      </c>
      <c r="I139" s="40" t="n">
        <v>0</v>
      </c>
      <c r="J139" s="40" t="n">
        <v>1</v>
      </c>
      <c r="K139" s="40" t="n">
        <v>1</v>
      </c>
    </row>
    <row r="140" s="41" customFormat="true" ht="23.25" hidden="false" customHeight="false" outlineLevel="0" collapsed="false">
      <c r="A140" s="20" t="s">
        <v>55</v>
      </c>
      <c r="B140" s="20" t="s">
        <v>164</v>
      </c>
      <c r="C140" s="40" t="n">
        <v>0</v>
      </c>
      <c r="D140" s="40" t="n">
        <v>0</v>
      </c>
      <c r="E140" s="40" t="n">
        <v>0</v>
      </c>
      <c r="F140" s="40" t="n">
        <v>0</v>
      </c>
      <c r="G140" s="40" t="n">
        <v>0</v>
      </c>
      <c r="H140" s="40" t="n">
        <v>0</v>
      </c>
      <c r="I140" s="40" t="n">
        <v>0</v>
      </c>
      <c r="J140" s="40" t="n">
        <v>0</v>
      </c>
      <c r="K140" s="40" t="n">
        <v>0</v>
      </c>
    </row>
    <row r="141" s="41" customFormat="true" ht="23.25" hidden="false" customHeight="false" outlineLevel="0" collapsed="false">
      <c r="A141" s="20" t="s">
        <v>55</v>
      </c>
      <c r="B141" s="20" t="s">
        <v>165</v>
      </c>
      <c r="C141" s="40" t="n">
        <v>0</v>
      </c>
      <c r="D141" s="40" t="n">
        <v>0</v>
      </c>
      <c r="E141" s="40" t="n">
        <v>0</v>
      </c>
      <c r="F141" s="40" t="n">
        <v>0</v>
      </c>
      <c r="G141" s="40" t="n">
        <v>0</v>
      </c>
      <c r="H141" s="40" t="n">
        <v>0</v>
      </c>
      <c r="I141" s="40" t="n">
        <v>0</v>
      </c>
      <c r="J141" s="40" t="n">
        <v>0</v>
      </c>
      <c r="K141" s="40" t="n">
        <v>0</v>
      </c>
    </row>
    <row r="142" s="41" customFormat="true" ht="23.25" hidden="false" customHeight="false" outlineLevel="0" collapsed="false">
      <c r="A142" s="20" t="s">
        <v>56</v>
      </c>
      <c r="B142" s="20" t="s">
        <v>166</v>
      </c>
      <c r="C142" s="40" t="n">
        <v>117</v>
      </c>
      <c r="D142" s="40" t="n">
        <v>147</v>
      </c>
      <c r="E142" s="40" t="n">
        <v>264</v>
      </c>
      <c r="F142" s="40" t="n">
        <v>97</v>
      </c>
      <c r="G142" s="40" t="n">
        <v>167</v>
      </c>
      <c r="H142" s="40" t="n">
        <v>264</v>
      </c>
      <c r="I142" s="40" t="n">
        <v>214</v>
      </c>
      <c r="J142" s="40" t="n">
        <v>314</v>
      </c>
      <c r="K142" s="40" t="n">
        <v>528</v>
      </c>
    </row>
    <row r="143" s="41" customFormat="true" ht="23.25" hidden="false" customHeight="false" outlineLevel="0" collapsed="false">
      <c r="A143" s="20" t="s">
        <v>56</v>
      </c>
      <c r="B143" s="20" t="s">
        <v>163</v>
      </c>
      <c r="C143" s="40" t="n">
        <v>0</v>
      </c>
      <c r="D143" s="40" t="n">
        <v>0</v>
      </c>
      <c r="E143" s="40" t="n">
        <v>0</v>
      </c>
      <c r="F143" s="40" t="n">
        <v>0</v>
      </c>
      <c r="G143" s="40" t="n">
        <v>0</v>
      </c>
      <c r="H143" s="40" t="n">
        <v>0</v>
      </c>
      <c r="I143" s="40" t="n">
        <v>0</v>
      </c>
      <c r="J143" s="40" t="n">
        <v>0</v>
      </c>
      <c r="K143" s="40" t="n">
        <v>0</v>
      </c>
    </row>
    <row r="144" s="41" customFormat="true" ht="23.25" hidden="false" customHeight="false" outlineLevel="0" collapsed="false">
      <c r="A144" s="20" t="s">
        <v>56</v>
      </c>
      <c r="B144" s="20" t="s">
        <v>164</v>
      </c>
      <c r="C144" s="40" t="n">
        <v>0</v>
      </c>
      <c r="D144" s="40" t="n">
        <v>0</v>
      </c>
      <c r="E144" s="40" t="n">
        <v>0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</row>
    <row r="145" s="41" customFormat="true" ht="23.25" hidden="false" customHeight="false" outlineLevel="0" collapsed="false">
      <c r="A145" s="20" t="s">
        <v>56</v>
      </c>
      <c r="B145" s="20" t="s">
        <v>165</v>
      </c>
      <c r="C145" s="40" t="n">
        <v>0</v>
      </c>
      <c r="D145" s="40" t="n">
        <v>0</v>
      </c>
      <c r="E145" s="40" t="n">
        <v>0</v>
      </c>
      <c r="F145" s="40" t="n">
        <v>0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0</v>
      </c>
    </row>
    <row r="146" s="41" customFormat="true" ht="23.25" hidden="false" customHeight="false" outlineLevel="0" collapsed="false">
      <c r="A146" s="20" t="s">
        <v>57</v>
      </c>
      <c r="B146" s="20" t="s">
        <v>166</v>
      </c>
      <c r="C146" s="40" t="n">
        <v>440</v>
      </c>
      <c r="D146" s="40" t="n">
        <v>442</v>
      </c>
      <c r="E146" s="40" t="n">
        <v>882</v>
      </c>
      <c r="F146" s="40" t="n">
        <v>161</v>
      </c>
      <c r="G146" s="40" t="n">
        <v>326</v>
      </c>
      <c r="H146" s="40" t="n">
        <v>487</v>
      </c>
      <c r="I146" s="40" t="n">
        <v>601</v>
      </c>
      <c r="J146" s="40" t="n">
        <v>768</v>
      </c>
      <c r="K146" s="40" t="n">
        <v>1369</v>
      </c>
    </row>
    <row r="147" s="41" customFormat="true" ht="23.25" hidden="false" customHeight="false" outlineLevel="0" collapsed="false">
      <c r="A147" s="20" t="s">
        <v>57</v>
      </c>
      <c r="B147" s="20" t="s">
        <v>163</v>
      </c>
      <c r="C147" s="40" t="n">
        <v>2</v>
      </c>
      <c r="D147" s="40" t="n">
        <v>0</v>
      </c>
      <c r="E147" s="40" t="n">
        <v>2</v>
      </c>
      <c r="F147" s="40" t="n">
        <v>0</v>
      </c>
      <c r="G147" s="40" t="n">
        <v>0</v>
      </c>
      <c r="H147" s="40" t="n">
        <v>0</v>
      </c>
      <c r="I147" s="40" t="n">
        <v>2</v>
      </c>
      <c r="J147" s="40" t="n">
        <v>0</v>
      </c>
      <c r="K147" s="40" t="n">
        <v>2</v>
      </c>
    </row>
    <row r="148" s="41" customFormat="true" ht="23.25" hidden="false" customHeight="false" outlineLevel="0" collapsed="false">
      <c r="A148" s="20" t="s">
        <v>57</v>
      </c>
      <c r="B148" s="20" t="s">
        <v>164</v>
      </c>
      <c r="C148" s="40" t="n">
        <v>0</v>
      </c>
      <c r="D148" s="40" t="n">
        <v>0</v>
      </c>
      <c r="E148" s="40" t="n">
        <v>0</v>
      </c>
      <c r="F148" s="40" t="n">
        <v>0</v>
      </c>
      <c r="G148" s="40" t="n">
        <v>0</v>
      </c>
      <c r="H148" s="40" t="n">
        <v>0</v>
      </c>
      <c r="I148" s="40" t="n">
        <v>0</v>
      </c>
      <c r="J148" s="40" t="n">
        <v>0</v>
      </c>
      <c r="K148" s="40" t="n">
        <v>0</v>
      </c>
    </row>
    <row r="149" s="41" customFormat="true" ht="23.25" hidden="false" customHeight="false" outlineLevel="0" collapsed="false">
      <c r="A149" s="20" t="s">
        <v>57</v>
      </c>
      <c r="B149" s="20" t="s">
        <v>165</v>
      </c>
      <c r="C149" s="40" t="n">
        <v>0</v>
      </c>
      <c r="D149" s="40" t="n">
        <v>0</v>
      </c>
      <c r="E149" s="40" t="n">
        <v>0</v>
      </c>
      <c r="F149" s="40" t="n">
        <v>0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</v>
      </c>
    </row>
    <row r="150" s="41" customFormat="true" ht="23.25" hidden="false" customHeight="false" outlineLevel="0" collapsed="false">
      <c r="A150" s="20" t="s">
        <v>58</v>
      </c>
      <c r="B150" s="20" t="s">
        <v>166</v>
      </c>
      <c r="C150" s="40" t="n">
        <v>64</v>
      </c>
      <c r="D150" s="40" t="n">
        <v>30</v>
      </c>
      <c r="E150" s="40" t="n">
        <v>94</v>
      </c>
      <c r="F150" s="40" t="n">
        <v>41</v>
      </c>
      <c r="G150" s="40" t="n">
        <v>21</v>
      </c>
      <c r="H150" s="40" t="n">
        <v>62</v>
      </c>
      <c r="I150" s="40" t="n">
        <v>105</v>
      </c>
      <c r="J150" s="40" t="n">
        <v>51</v>
      </c>
      <c r="K150" s="40" t="n">
        <v>156</v>
      </c>
    </row>
    <row r="151" s="41" customFormat="true" ht="23.25" hidden="false" customHeight="false" outlineLevel="0" collapsed="false">
      <c r="A151" s="20" t="s">
        <v>58</v>
      </c>
      <c r="B151" s="20" t="s">
        <v>163</v>
      </c>
      <c r="C151" s="40" t="n">
        <v>0</v>
      </c>
      <c r="D151" s="40" t="n">
        <v>0</v>
      </c>
      <c r="E151" s="40" t="n">
        <v>0</v>
      </c>
      <c r="F151" s="40" t="n">
        <v>0</v>
      </c>
      <c r="G151" s="40" t="n">
        <v>0</v>
      </c>
      <c r="H151" s="40" t="n">
        <v>0</v>
      </c>
      <c r="I151" s="40" t="n">
        <v>0</v>
      </c>
      <c r="J151" s="40" t="n">
        <v>0</v>
      </c>
      <c r="K151" s="40" t="n">
        <v>0</v>
      </c>
    </row>
    <row r="152" s="41" customFormat="true" ht="23.25" hidden="false" customHeight="false" outlineLevel="0" collapsed="false">
      <c r="A152" s="20" t="s">
        <v>58</v>
      </c>
      <c r="B152" s="20" t="s">
        <v>164</v>
      </c>
      <c r="C152" s="40" t="n">
        <v>0</v>
      </c>
      <c r="D152" s="40" t="n">
        <v>0</v>
      </c>
      <c r="E152" s="40" t="n">
        <v>0</v>
      </c>
      <c r="F152" s="40" t="n">
        <v>0</v>
      </c>
      <c r="G152" s="40" t="n">
        <v>0</v>
      </c>
      <c r="H152" s="40" t="n">
        <v>0</v>
      </c>
      <c r="I152" s="40" t="n">
        <v>0</v>
      </c>
      <c r="J152" s="40" t="n">
        <v>0</v>
      </c>
      <c r="K152" s="40" t="n">
        <v>0</v>
      </c>
    </row>
    <row r="153" s="41" customFormat="true" ht="23.25" hidden="false" customHeight="false" outlineLevel="0" collapsed="false">
      <c r="A153" s="20" t="s">
        <v>58</v>
      </c>
      <c r="B153" s="20" t="s">
        <v>165</v>
      </c>
      <c r="C153" s="40" t="n">
        <v>0</v>
      </c>
      <c r="D153" s="40" t="n">
        <v>0</v>
      </c>
      <c r="E153" s="40" t="n">
        <v>0</v>
      </c>
      <c r="F153" s="40" t="n">
        <v>0</v>
      </c>
      <c r="G153" s="40" t="n">
        <v>0</v>
      </c>
      <c r="H153" s="40" t="n">
        <v>0</v>
      </c>
      <c r="I153" s="40" t="n">
        <v>0</v>
      </c>
      <c r="J153" s="40" t="n">
        <v>0</v>
      </c>
      <c r="K153" s="40" t="n">
        <v>0</v>
      </c>
    </row>
    <row r="154" s="41" customFormat="true" ht="23.25" hidden="false" customHeight="false" outlineLevel="0" collapsed="false">
      <c r="A154" s="20" t="s">
        <v>59</v>
      </c>
      <c r="B154" s="20" t="s">
        <v>166</v>
      </c>
      <c r="C154" s="40" t="n">
        <v>70</v>
      </c>
      <c r="D154" s="40" t="n">
        <v>49</v>
      </c>
      <c r="E154" s="40" t="n">
        <v>119</v>
      </c>
      <c r="F154" s="40" t="n">
        <v>17</v>
      </c>
      <c r="G154" s="40" t="n">
        <v>35</v>
      </c>
      <c r="H154" s="40" t="n">
        <v>52</v>
      </c>
      <c r="I154" s="40" t="n">
        <v>87</v>
      </c>
      <c r="J154" s="40" t="n">
        <v>84</v>
      </c>
      <c r="K154" s="40" t="n">
        <v>171</v>
      </c>
    </row>
    <row r="155" s="41" customFormat="true" ht="23.25" hidden="false" customHeight="false" outlineLevel="0" collapsed="false">
      <c r="A155" s="20" t="s">
        <v>59</v>
      </c>
      <c r="B155" s="20" t="s">
        <v>163</v>
      </c>
      <c r="C155" s="40" t="n">
        <v>0</v>
      </c>
      <c r="D155" s="40" t="n">
        <v>0</v>
      </c>
      <c r="E155" s="40" t="n">
        <v>0</v>
      </c>
      <c r="F155" s="40" t="n">
        <v>0</v>
      </c>
      <c r="G155" s="40" t="n">
        <v>0</v>
      </c>
      <c r="H155" s="40" t="n">
        <v>0</v>
      </c>
      <c r="I155" s="40" t="n">
        <v>0</v>
      </c>
      <c r="J155" s="40" t="n">
        <v>0</v>
      </c>
      <c r="K155" s="40" t="n">
        <v>0</v>
      </c>
    </row>
    <row r="156" s="41" customFormat="true" ht="23.25" hidden="false" customHeight="false" outlineLevel="0" collapsed="false">
      <c r="A156" s="16" t="s">
        <v>161</v>
      </c>
      <c r="B156" s="16" t="s">
        <v>162</v>
      </c>
      <c r="C156" s="16" t="s">
        <v>126</v>
      </c>
      <c r="D156" s="16"/>
      <c r="E156" s="16"/>
      <c r="F156" s="16" t="s">
        <v>133</v>
      </c>
      <c r="G156" s="16"/>
      <c r="H156" s="16"/>
      <c r="I156" s="16" t="s">
        <v>14</v>
      </c>
      <c r="J156" s="16"/>
      <c r="K156" s="16"/>
    </row>
    <row r="157" s="41" customFormat="true" ht="23.25" hidden="false" customHeight="false" outlineLevel="0" collapsed="false">
      <c r="A157" s="16"/>
      <c r="B157" s="16"/>
      <c r="C157" s="16" t="s">
        <v>15</v>
      </c>
      <c r="D157" s="16" t="s">
        <v>16</v>
      </c>
      <c r="E157" s="16" t="s">
        <v>17</v>
      </c>
      <c r="F157" s="16" t="s">
        <v>15</v>
      </c>
      <c r="G157" s="16" t="s">
        <v>16</v>
      </c>
      <c r="H157" s="16" t="s">
        <v>17</v>
      </c>
      <c r="I157" s="16" t="s">
        <v>15</v>
      </c>
      <c r="J157" s="16" t="s">
        <v>16</v>
      </c>
      <c r="K157" s="16" t="s">
        <v>17</v>
      </c>
    </row>
    <row r="158" s="41" customFormat="true" ht="23.25" hidden="false" customHeight="false" outlineLevel="0" collapsed="false">
      <c r="A158" s="20" t="s">
        <v>59</v>
      </c>
      <c r="B158" s="20" t="s">
        <v>164</v>
      </c>
      <c r="C158" s="40" t="n">
        <v>0</v>
      </c>
      <c r="D158" s="40" t="n">
        <v>0</v>
      </c>
      <c r="E158" s="40" t="n">
        <v>0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</row>
    <row r="159" s="41" customFormat="true" ht="23.25" hidden="false" customHeight="false" outlineLevel="0" collapsed="false">
      <c r="A159" s="20" t="s">
        <v>59</v>
      </c>
      <c r="B159" s="20" t="s">
        <v>165</v>
      </c>
      <c r="C159" s="40" t="n">
        <v>0</v>
      </c>
      <c r="D159" s="40" t="n">
        <v>0</v>
      </c>
      <c r="E159" s="40" t="n">
        <v>0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 t="n">
        <v>0</v>
      </c>
    </row>
    <row r="160" s="41" customFormat="true" ht="23.25" hidden="false" customHeight="false" outlineLevel="0" collapsed="false">
      <c r="A160" s="20" t="s">
        <v>60</v>
      </c>
      <c r="B160" s="20" t="s">
        <v>166</v>
      </c>
      <c r="C160" s="40" t="n">
        <v>28</v>
      </c>
      <c r="D160" s="40" t="n">
        <v>29</v>
      </c>
      <c r="E160" s="40" t="n">
        <v>57</v>
      </c>
      <c r="F160" s="40" t="n">
        <v>0</v>
      </c>
      <c r="G160" s="40" t="n">
        <v>0</v>
      </c>
      <c r="H160" s="40" t="n">
        <v>0</v>
      </c>
      <c r="I160" s="40" t="n">
        <v>28</v>
      </c>
      <c r="J160" s="40" t="n">
        <v>29</v>
      </c>
      <c r="K160" s="40" t="n">
        <v>57</v>
      </c>
    </row>
    <row r="161" s="41" customFormat="true" ht="23.25" hidden="false" customHeight="false" outlineLevel="0" collapsed="false">
      <c r="A161" s="20" t="s">
        <v>60</v>
      </c>
      <c r="B161" s="20" t="s">
        <v>163</v>
      </c>
      <c r="C161" s="40" t="n">
        <v>0</v>
      </c>
      <c r="D161" s="40" t="n">
        <v>0</v>
      </c>
      <c r="E161" s="40" t="n">
        <v>0</v>
      </c>
      <c r="F161" s="40" t="n">
        <v>0</v>
      </c>
      <c r="G161" s="40" t="n">
        <v>0</v>
      </c>
      <c r="H161" s="40" t="n">
        <v>0</v>
      </c>
      <c r="I161" s="40" t="n">
        <v>0</v>
      </c>
      <c r="J161" s="40" t="n">
        <v>0</v>
      </c>
      <c r="K161" s="40" t="n">
        <v>0</v>
      </c>
    </row>
    <row r="162" s="41" customFormat="true" ht="23.25" hidden="false" customHeight="false" outlineLevel="0" collapsed="false">
      <c r="A162" s="20" t="s">
        <v>60</v>
      </c>
      <c r="B162" s="20" t="s">
        <v>164</v>
      </c>
      <c r="C162" s="40" t="n">
        <v>0</v>
      </c>
      <c r="D162" s="40" t="n">
        <v>0</v>
      </c>
      <c r="E162" s="40" t="n">
        <v>0</v>
      </c>
      <c r="F162" s="40" t="n">
        <v>0</v>
      </c>
      <c r="G162" s="40" t="n">
        <v>0</v>
      </c>
      <c r="H162" s="40" t="n">
        <v>0</v>
      </c>
      <c r="I162" s="40" t="n">
        <v>0</v>
      </c>
      <c r="J162" s="40" t="n">
        <v>0</v>
      </c>
      <c r="K162" s="40" t="n">
        <v>0</v>
      </c>
    </row>
    <row r="163" s="41" customFormat="true" ht="23.25" hidden="false" customHeight="false" outlineLevel="0" collapsed="false">
      <c r="A163" s="20" t="s">
        <v>60</v>
      </c>
      <c r="B163" s="20" t="s">
        <v>165</v>
      </c>
      <c r="C163" s="40" t="n">
        <v>0</v>
      </c>
      <c r="D163" s="40" t="n">
        <v>0</v>
      </c>
      <c r="E163" s="40" t="n">
        <v>0</v>
      </c>
      <c r="F163" s="40" t="n">
        <v>0</v>
      </c>
      <c r="G163" s="40" t="n">
        <v>0</v>
      </c>
      <c r="H163" s="40" t="n">
        <v>0</v>
      </c>
      <c r="I163" s="40" t="n">
        <v>0</v>
      </c>
      <c r="J163" s="40" t="n">
        <v>0</v>
      </c>
      <c r="K163" s="40" t="n">
        <v>0</v>
      </c>
    </row>
    <row r="164" s="41" customFormat="true" ht="23.25" hidden="false" customHeight="false" outlineLevel="0" collapsed="false">
      <c r="A164" s="20" t="s">
        <v>61</v>
      </c>
      <c r="B164" s="20" t="s">
        <v>166</v>
      </c>
      <c r="C164" s="40" t="n">
        <v>376</v>
      </c>
      <c r="D164" s="40" t="n">
        <v>446</v>
      </c>
      <c r="E164" s="40" t="n">
        <v>822</v>
      </c>
      <c r="F164" s="40" t="n">
        <v>372</v>
      </c>
      <c r="G164" s="40" t="n">
        <v>513</v>
      </c>
      <c r="H164" s="40" t="n">
        <v>885</v>
      </c>
      <c r="I164" s="40" t="n">
        <v>748</v>
      </c>
      <c r="J164" s="40" t="n">
        <v>959</v>
      </c>
      <c r="K164" s="40" t="n">
        <v>1707</v>
      </c>
    </row>
    <row r="165" s="41" customFormat="true" ht="23.25" hidden="false" customHeight="false" outlineLevel="0" collapsed="false">
      <c r="A165" s="20" t="s">
        <v>61</v>
      </c>
      <c r="B165" s="20" t="s">
        <v>163</v>
      </c>
      <c r="C165" s="40" t="n">
        <v>3</v>
      </c>
      <c r="D165" s="40" t="n">
        <v>6</v>
      </c>
      <c r="E165" s="40" t="n">
        <v>9</v>
      </c>
      <c r="F165" s="40" t="n">
        <v>1</v>
      </c>
      <c r="G165" s="40" t="n">
        <v>6</v>
      </c>
      <c r="H165" s="40" t="n">
        <v>7</v>
      </c>
      <c r="I165" s="40" t="n">
        <v>4</v>
      </c>
      <c r="J165" s="40" t="n">
        <v>12</v>
      </c>
      <c r="K165" s="40" t="n">
        <v>16</v>
      </c>
    </row>
    <row r="166" s="41" customFormat="true" ht="23.25" hidden="false" customHeight="false" outlineLevel="0" collapsed="false">
      <c r="A166" s="20" t="s">
        <v>61</v>
      </c>
      <c r="B166" s="20" t="s">
        <v>164</v>
      </c>
      <c r="C166" s="40" t="n">
        <v>0</v>
      </c>
      <c r="D166" s="40" t="n">
        <v>0</v>
      </c>
      <c r="E166" s="40" t="n">
        <v>0</v>
      </c>
      <c r="F166" s="40" t="n">
        <v>0</v>
      </c>
      <c r="G166" s="40" t="n">
        <v>0</v>
      </c>
      <c r="H166" s="40" t="n">
        <v>0</v>
      </c>
      <c r="I166" s="40" t="n">
        <v>0</v>
      </c>
      <c r="J166" s="40" t="n">
        <v>0</v>
      </c>
      <c r="K166" s="40" t="n">
        <v>0</v>
      </c>
    </row>
    <row r="167" s="41" customFormat="true" ht="23.25" hidden="false" customHeight="false" outlineLevel="0" collapsed="false">
      <c r="A167" s="20" t="s">
        <v>61</v>
      </c>
      <c r="B167" s="20" t="s">
        <v>165</v>
      </c>
      <c r="C167" s="40" t="n">
        <v>0</v>
      </c>
      <c r="D167" s="40" t="n">
        <v>0</v>
      </c>
      <c r="E167" s="40" t="n">
        <v>0</v>
      </c>
      <c r="F167" s="40" t="n">
        <v>0</v>
      </c>
      <c r="G167" s="40" t="n">
        <v>0</v>
      </c>
      <c r="H167" s="40" t="n">
        <v>0</v>
      </c>
      <c r="I167" s="40" t="n">
        <v>0</v>
      </c>
      <c r="J167" s="40" t="n">
        <v>0</v>
      </c>
      <c r="K167" s="40" t="n">
        <v>0</v>
      </c>
    </row>
    <row r="168" s="41" customFormat="true" ht="23.25" hidden="false" customHeight="false" outlineLevel="0" collapsed="false">
      <c r="A168" s="20" t="s">
        <v>62</v>
      </c>
      <c r="B168" s="20" t="s">
        <v>166</v>
      </c>
      <c r="C168" s="40" t="n">
        <v>442</v>
      </c>
      <c r="D168" s="40" t="n">
        <v>386</v>
      </c>
      <c r="E168" s="40" t="n">
        <v>828</v>
      </c>
      <c r="F168" s="40" t="n">
        <v>215</v>
      </c>
      <c r="G168" s="40" t="n">
        <v>258</v>
      </c>
      <c r="H168" s="40" t="n">
        <v>473</v>
      </c>
      <c r="I168" s="40" t="n">
        <v>657</v>
      </c>
      <c r="J168" s="40" t="n">
        <v>644</v>
      </c>
      <c r="K168" s="40" t="n">
        <v>1301</v>
      </c>
    </row>
    <row r="169" s="41" customFormat="true" ht="23.25" hidden="false" customHeight="false" outlineLevel="0" collapsed="false">
      <c r="A169" s="20" t="s">
        <v>62</v>
      </c>
      <c r="B169" s="20" t="s">
        <v>163</v>
      </c>
      <c r="C169" s="40" t="n">
        <v>1</v>
      </c>
      <c r="D169" s="40" t="n">
        <v>2</v>
      </c>
      <c r="E169" s="40" t="n">
        <v>3</v>
      </c>
      <c r="F169" s="40" t="n">
        <v>0</v>
      </c>
      <c r="G169" s="40" t="n">
        <v>0</v>
      </c>
      <c r="H169" s="40" t="n">
        <v>0</v>
      </c>
      <c r="I169" s="40" t="n">
        <v>1</v>
      </c>
      <c r="J169" s="40" t="n">
        <v>2</v>
      </c>
      <c r="K169" s="40" t="n">
        <v>3</v>
      </c>
    </row>
    <row r="170" s="41" customFormat="true" ht="23.25" hidden="false" customHeight="false" outlineLevel="0" collapsed="false">
      <c r="A170" s="20" t="s">
        <v>62</v>
      </c>
      <c r="B170" s="20" t="s">
        <v>164</v>
      </c>
      <c r="C170" s="40" t="n">
        <v>0</v>
      </c>
      <c r="D170" s="40" t="n">
        <v>0</v>
      </c>
      <c r="E170" s="40" t="n">
        <v>0</v>
      </c>
      <c r="F170" s="40" t="n">
        <v>0</v>
      </c>
      <c r="G170" s="40" t="n">
        <v>0</v>
      </c>
      <c r="H170" s="40" t="n">
        <v>0</v>
      </c>
      <c r="I170" s="40" t="n">
        <v>0</v>
      </c>
      <c r="J170" s="40" t="n">
        <v>0</v>
      </c>
      <c r="K170" s="40" t="n">
        <v>0</v>
      </c>
    </row>
    <row r="171" s="41" customFormat="true" ht="23.25" hidden="false" customHeight="false" outlineLevel="0" collapsed="false">
      <c r="A171" s="20" t="s">
        <v>62</v>
      </c>
      <c r="B171" s="20" t="s">
        <v>165</v>
      </c>
      <c r="C171" s="40" t="n">
        <v>0</v>
      </c>
      <c r="D171" s="40" t="n">
        <v>0</v>
      </c>
      <c r="E171" s="40" t="n">
        <v>0</v>
      </c>
      <c r="F171" s="40" t="n">
        <v>0</v>
      </c>
      <c r="G171" s="40" t="n">
        <v>0</v>
      </c>
      <c r="H171" s="40" t="n">
        <v>0</v>
      </c>
      <c r="I171" s="40" t="n">
        <v>0</v>
      </c>
      <c r="J171" s="40" t="n">
        <v>0</v>
      </c>
      <c r="K171" s="40" t="n">
        <v>0</v>
      </c>
    </row>
    <row r="172" s="41" customFormat="true" ht="23.25" hidden="false" customHeight="false" outlineLevel="0" collapsed="false">
      <c r="A172" s="20" t="s">
        <v>63</v>
      </c>
      <c r="B172" s="20" t="s">
        <v>166</v>
      </c>
      <c r="C172" s="40" t="n">
        <v>42</v>
      </c>
      <c r="D172" s="40" t="n">
        <v>39</v>
      </c>
      <c r="E172" s="40" t="n">
        <v>81</v>
      </c>
      <c r="F172" s="40" t="n">
        <v>0</v>
      </c>
      <c r="G172" s="40" t="n">
        <v>0</v>
      </c>
      <c r="H172" s="40" t="n">
        <v>0</v>
      </c>
      <c r="I172" s="40" t="n">
        <v>42</v>
      </c>
      <c r="J172" s="40" t="n">
        <v>39</v>
      </c>
      <c r="K172" s="40" t="n">
        <v>81</v>
      </c>
    </row>
    <row r="173" s="41" customFormat="true" ht="23.25" hidden="false" customHeight="false" outlineLevel="0" collapsed="false">
      <c r="A173" s="20" t="s">
        <v>63</v>
      </c>
      <c r="B173" s="20" t="s">
        <v>163</v>
      </c>
      <c r="C173" s="40" t="n">
        <v>10</v>
      </c>
      <c r="D173" s="40" t="n">
        <v>4</v>
      </c>
      <c r="E173" s="40" t="n">
        <v>14</v>
      </c>
      <c r="F173" s="40" t="n">
        <v>0</v>
      </c>
      <c r="G173" s="40" t="n">
        <v>0</v>
      </c>
      <c r="H173" s="40" t="n">
        <v>0</v>
      </c>
      <c r="I173" s="40" t="n">
        <v>10</v>
      </c>
      <c r="J173" s="40" t="n">
        <v>4</v>
      </c>
      <c r="K173" s="40" t="n">
        <v>14</v>
      </c>
    </row>
    <row r="174" s="41" customFormat="true" ht="23.25" hidden="false" customHeight="false" outlineLevel="0" collapsed="false">
      <c r="A174" s="20" t="s">
        <v>63</v>
      </c>
      <c r="B174" s="20" t="s">
        <v>164</v>
      </c>
      <c r="C174" s="40" t="n">
        <v>0</v>
      </c>
      <c r="D174" s="40" t="n">
        <v>0</v>
      </c>
      <c r="E174" s="40" t="n">
        <v>0</v>
      </c>
      <c r="F174" s="40" t="n">
        <v>0</v>
      </c>
      <c r="G174" s="40" t="n">
        <v>0</v>
      </c>
      <c r="H174" s="40" t="n">
        <v>0</v>
      </c>
      <c r="I174" s="40" t="n">
        <v>0</v>
      </c>
      <c r="J174" s="40" t="n">
        <v>0</v>
      </c>
      <c r="K174" s="40" t="n">
        <v>0</v>
      </c>
    </row>
    <row r="175" s="41" customFormat="true" ht="23.25" hidden="false" customHeight="false" outlineLevel="0" collapsed="false">
      <c r="A175" s="20" t="s">
        <v>63</v>
      </c>
      <c r="B175" s="20" t="s">
        <v>165</v>
      </c>
      <c r="C175" s="40" t="n">
        <v>0</v>
      </c>
      <c r="D175" s="40" t="n">
        <v>0</v>
      </c>
      <c r="E175" s="40" t="n">
        <v>0</v>
      </c>
      <c r="F175" s="40" t="n">
        <v>0</v>
      </c>
      <c r="G175" s="40" t="n">
        <v>0</v>
      </c>
      <c r="H175" s="40" t="n">
        <v>0</v>
      </c>
      <c r="I175" s="40" t="n">
        <v>0</v>
      </c>
      <c r="J175" s="40" t="n">
        <v>0</v>
      </c>
      <c r="K175" s="40" t="n">
        <v>0</v>
      </c>
    </row>
    <row r="176" s="41" customFormat="true" ht="23.25" hidden="false" customHeight="false" outlineLevel="0" collapsed="false">
      <c r="A176" s="20" t="s">
        <v>64</v>
      </c>
      <c r="B176" s="20" t="s">
        <v>166</v>
      </c>
      <c r="C176" s="40" t="n">
        <v>73</v>
      </c>
      <c r="D176" s="40" t="n">
        <v>61</v>
      </c>
      <c r="E176" s="40" t="n">
        <v>134</v>
      </c>
      <c r="F176" s="40" t="n">
        <v>24</v>
      </c>
      <c r="G176" s="40" t="n">
        <v>36</v>
      </c>
      <c r="H176" s="40" t="n">
        <v>60</v>
      </c>
      <c r="I176" s="40" t="n">
        <v>97</v>
      </c>
      <c r="J176" s="40" t="n">
        <v>97</v>
      </c>
      <c r="K176" s="40" t="n">
        <v>194</v>
      </c>
    </row>
    <row r="177" s="41" customFormat="true" ht="23.25" hidden="false" customHeight="false" outlineLevel="0" collapsed="false">
      <c r="A177" s="20" t="s">
        <v>64</v>
      </c>
      <c r="B177" s="20" t="s">
        <v>163</v>
      </c>
      <c r="C177" s="40" t="n">
        <v>0</v>
      </c>
      <c r="D177" s="40" t="n">
        <v>0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</row>
    <row r="178" s="41" customFormat="true" ht="23.25" hidden="false" customHeight="false" outlineLevel="0" collapsed="false">
      <c r="A178" s="20" t="s">
        <v>64</v>
      </c>
      <c r="B178" s="20" t="s">
        <v>164</v>
      </c>
      <c r="C178" s="40" t="n">
        <v>0</v>
      </c>
      <c r="D178" s="40" t="n">
        <v>0</v>
      </c>
      <c r="E178" s="40" t="n">
        <v>0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</row>
    <row r="179" s="41" customFormat="true" ht="23.25" hidden="false" customHeight="false" outlineLevel="0" collapsed="false">
      <c r="A179" s="20" t="s">
        <v>64</v>
      </c>
      <c r="B179" s="20" t="s">
        <v>165</v>
      </c>
      <c r="C179" s="40" t="n">
        <v>0</v>
      </c>
      <c r="D179" s="40" t="n">
        <v>0</v>
      </c>
      <c r="E179" s="40" t="n">
        <v>0</v>
      </c>
      <c r="F179" s="40" t="n">
        <v>0</v>
      </c>
      <c r="G179" s="40" t="n">
        <v>0</v>
      </c>
      <c r="H179" s="40" t="n">
        <v>0</v>
      </c>
      <c r="I179" s="40" t="n">
        <v>0</v>
      </c>
      <c r="J179" s="40" t="n">
        <v>0</v>
      </c>
      <c r="K179" s="40" t="n">
        <v>0</v>
      </c>
    </row>
    <row r="180" s="41" customFormat="true" ht="23.25" hidden="false" customHeight="false" outlineLevel="0" collapsed="false">
      <c r="A180" s="20" t="s">
        <v>65</v>
      </c>
      <c r="B180" s="20" t="s">
        <v>166</v>
      </c>
      <c r="C180" s="40" t="n">
        <v>74</v>
      </c>
      <c r="D180" s="40" t="n">
        <v>81</v>
      </c>
      <c r="E180" s="40" t="n">
        <v>155</v>
      </c>
      <c r="F180" s="40" t="n">
        <v>32</v>
      </c>
      <c r="G180" s="40" t="n">
        <v>63</v>
      </c>
      <c r="H180" s="40" t="n">
        <v>95</v>
      </c>
      <c r="I180" s="40" t="n">
        <v>106</v>
      </c>
      <c r="J180" s="40" t="n">
        <v>144</v>
      </c>
      <c r="K180" s="40" t="n">
        <v>250</v>
      </c>
    </row>
    <row r="181" s="41" customFormat="true" ht="23.25" hidden="false" customHeight="false" outlineLevel="0" collapsed="false">
      <c r="A181" s="20" t="s">
        <v>65</v>
      </c>
      <c r="B181" s="20" t="s">
        <v>163</v>
      </c>
      <c r="C181" s="40" t="n">
        <v>0</v>
      </c>
      <c r="D181" s="40" t="n">
        <v>0</v>
      </c>
      <c r="E181" s="40" t="n">
        <v>0</v>
      </c>
      <c r="F181" s="40" t="n">
        <v>0</v>
      </c>
      <c r="G181" s="40" t="n">
        <v>0</v>
      </c>
      <c r="H181" s="40" t="n">
        <v>0</v>
      </c>
      <c r="I181" s="40" t="n">
        <v>0</v>
      </c>
      <c r="J181" s="40" t="n">
        <v>0</v>
      </c>
      <c r="K181" s="40" t="n">
        <v>0</v>
      </c>
    </row>
    <row r="182" s="41" customFormat="true" ht="23.25" hidden="false" customHeight="false" outlineLevel="0" collapsed="false">
      <c r="A182" s="20" t="s">
        <v>65</v>
      </c>
      <c r="B182" s="20" t="s">
        <v>164</v>
      </c>
      <c r="C182" s="40" t="n">
        <v>0</v>
      </c>
      <c r="D182" s="40" t="n">
        <v>0</v>
      </c>
      <c r="E182" s="40" t="n">
        <v>0</v>
      </c>
      <c r="F182" s="40" t="n">
        <v>0</v>
      </c>
      <c r="G182" s="40" t="n">
        <v>0</v>
      </c>
      <c r="H182" s="40" t="n">
        <v>0</v>
      </c>
      <c r="I182" s="40" t="n">
        <v>0</v>
      </c>
      <c r="J182" s="40" t="n">
        <v>0</v>
      </c>
      <c r="K182" s="40" t="n">
        <v>0</v>
      </c>
    </row>
    <row r="183" s="41" customFormat="true" ht="23.25" hidden="false" customHeight="false" outlineLevel="0" collapsed="false">
      <c r="A183" s="20" t="s">
        <v>65</v>
      </c>
      <c r="B183" s="20" t="s">
        <v>165</v>
      </c>
      <c r="C183" s="40" t="n">
        <v>0</v>
      </c>
      <c r="D183" s="40" t="n">
        <v>0</v>
      </c>
      <c r="E183" s="40" t="n">
        <v>0</v>
      </c>
      <c r="F183" s="40" t="n">
        <v>0</v>
      </c>
      <c r="G183" s="40" t="n">
        <v>0</v>
      </c>
      <c r="H183" s="40" t="n">
        <v>0</v>
      </c>
      <c r="I183" s="40" t="n">
        <v>0</v>
      </c>
      <c r="J183" s="40" t="n">
        <v>0</v>
      </c>
      <c r="K183" s="40" t="n">
        <v>0</v>
      </c>
    </row>
    <row r="184" s="41" customFormat="true" ht="23.25" hidden="false" customHeight="false" outlineLevel="0" collapsed="false">
      <c r="A184" s="20" t="s">
        <v>66</v>
      </c>
      <c r="B184" s="20" t="s">
        <v>166</v>
      </c>
      <c r="C184" s="40" t="n">
        <v>751</v>
      </c>
      <c r="D184" s="40" t="n">
        <v>966</v>
      </c>
      <c r="E184" s="40" t="n">
        <v>1717</v>
      </c>
      <c r="F184" s="40" t="n">
        <v>311</v>
      </c>
      <c r="G184" s="40" t="n">
        <v>521</v>
      </c>
      <c r="H184" s="40" t="n">
        <v>832</v>
      </c>
      <c r="I184" s="40" t="n">
        <v>1062</v>
      </c>
      <c r="J184" s="40" t="n">
        <v>1487</v>
      </c>
      <c r="K184" s="40" t="n">
        <v>2549</v>
      </c>
    </row>
    <row r="185" s="41" customFormat="true" ht="23.25" hidden="false" customHeight="false" outlineLevel="0" collapsed="false">
      <c r="A185" s="20" t="s">
        <v>66</v>
      </c>
      <c r="B185" s="20" t="s">
        <v>163</v>
      </c>
      <c r="C185" s="40" t="n">
        <v>9</v>
      </c>
      <c r="D185" s="40" t="n">
        <v>7</v>
      </c>
      <c r="E185" s="40" t="n">
        <v>16</v>
      </c>
      <c r="F185" s="40" t="n">
        <v>4</v>
      </c>
      <c r="G185" s="40" t="n">
        <v>2</v>
      </c>
      <c r="H185" s="40" t="n">
        <v>6</v>
      </c>
      <c r="I185" s="40" t="n">
        <v>13</v>
      </c>
      <c r="J185" s="40" t="n">
        <v>9</v>
      </c>
      <c r="K185" s="40" t="n">
        <v>22</v>
      </c>
    </row>
    <row r="186" s="41" customFormat="true" ht="23.25" hidden="false" customHeight="false" outlineLevel="0" collapsed="false">
      <c r="A186" s="20" t="s">
        <v>66</v>
      </c>
      <c r="B186" s="20" t="s">
        <v>164</v>
      </c>
      <c r="C186" s="40" t="n">
        <v>0</v>
      </c>
      <c r="D186" s="40" t="n">
        <v>0</v>
      </c>
      <c r="E186" s="40" t="n">
        <v>0</v>
      </c>
      <c r="F186" s="40" t="n">
        <v>0</v>
      </c>
      <c r="G186" s="40" t="n">
        <v>0</v>
      </c>
      <c r="H186" s="40" t="n">
        <v>0</v>
      </c>
      <c r="I186" s="40" t="n">
        <v>0</v>
      </c>
      <c r="J186" s="40" t="n">
        <v>0</v>
      </c>
      <c r="K186" s="40" t="n">
        <v>0</v>
      </c>
    </row>
    <row r="187" s="41" customFormat="true" ht="23.25" hidden="false" customHeight="false" outlineLevel="0" collapsed="false">
      <c r="A187" s="16" t="s">
        <v>161</v>
      </c>
      <c r="B187" s="16" t="s">
        <v>162</v>
      </c>
      <c r="C187" s="16" t="s">
        <v>126</v>
      </c>
      <c r="D187" s="16"/>
      <c r="E187" s="16"/>
      <c r="F187" s="16" t="s">
        <v>133</v>
      </c>
      <c r="G187" s="16"/>
      <c r="H187" s="16"/>
      <c r="I187" s="16" t="s">
        <v>14</v>
      </c>
      <c r="J187" s="16"/>
      <c r="K187" s="16"/>
    </row>
    <row r="188" s="41" customFormat="true" ht="23.25" hidden="false" customHeight="false" outlineLevel="0" collapsed="false">
      <c r="A188" s="16"/>
      <c r="B188" s="16"/>
      <c r="C188" s="16" t="s">
        <v>15</v>
      </c>
      <c r="D188" s="16" t="s">
        <v>16</v>
      </c>
      <c r="E188" s="16" t="s">
        <v>17</v>
      </c>
      <c r="F188" s="16" t="s">
        <v>15</v>
      </c>
      <c r="G188" s="16" t="s">
        <v>16</v>
      </c>
      <c r="H188" s="16" t="s">
        <v>17</v>
      </c>
      <c r="I188" s="16" t="s">
        <v>15</v>
      </c>
      <c r="J188" s="16" t="s">
        <v>16</v>
      </c>
      <c r="K188" s="16" t="s">
        <v>17</v>
      </c>
    </row>
    <row r="189" s="41" customFormat="true" ht="23.25" hidden="false" customHeight="false" outlineLevel="0" collapsed="false">
      <c r="A189" s="20" t="s">
        <v>66</v>
      </c>
      <c r="B189" s="20" t="s">
        <v>165</v>
      </c>
      <c r="C189" s="40" t="n">
        <v>0</v>
      </c>
      <c r="D189" s="40" t="n">
        <v>0</v>
      </c>
      <c r="E189" s="40" t="n">
        <v>0</v>
      </c>
      <c r="F189" s="40" t="n">
        <v>0</v>
      </c>
      <c r="G189" s="40" t="n">
        <v>0</v>
      </c>
      <c r="H189" s="40" t="n">
        <v>0</v>
      </c>
      <c r="I189" s="40" t="n">
        <v>0</v>
      </c>
      <c r="J189" s="40" t="n">
        <v>0</v>
      </c>
      <c r="K189" s="40" t="n">
        <v>0</v>
      </c>
    </row>
    <row r="190" s="41" customFormat="true" ht="23.25" hidden="false" customHeight="false" outlineLevel="0" collapsed="false">
      <c r="A190" s="20" t="s">
        <v>67</v>
      </c>
      <c r="B190" s="20" t="s">
        <v>166</v>
      </c>
      <c r="C190" s="40" t="n">
        <v>59</v>
      </c>
      <c r="D190" s="40" t="n">
        <v>45</v>
      </c>
      <c r="E190" s="40" t="n">
        <v>104</v>
      </c>
      <c r="F190" s="40" t="n">
        <v>12</v>
      </c>
      <c r="G190" s="40" t="n">
        <v>11</v>
      </c>
      <c r="H190" s="40" t="n">
        <v>23</v>
      </c>
      <c r="I190" s="40" t="n">
        <v>71</v>
      </c>
      <c r="J190" s="40" t="n">
        <v>56</v>
      </c>
      <c r="K190" s="40" t="n">
        <v>127</v>
      </c>
    </row>
    <row r="191" s="41" customFormat="true" ht="23.25" hidden="false" customHeight="false" outlineLevel="0" collapsed="false">
      <c r="A191" s="20" t="s">
        <v>67</v>
      </c>
      <c r="B191" s="20" t="s">
        <v>163</v>
      </c>
      <c r="C191" s="40" t="n">
        <v>0</v>
      </c>
      <c r="D191" s="40" t="n">
        <v>0</v>
      </c>
      <c r="E191" s="40" t="n">
        <v>0</v>
      </c>
      <c r="F191" s="40" t="n">
        <v>0</v>
      </c>
      <c r="G191" s="40" t="n">
        <v>0</v>
      </c>
      <c r="H191" s="40" t="n">
        <v>0</v>
      </c>
      <c r="I191" s="40" t="n">
        <v>0</v>
      </c>
      <c r="J191" s="40" t="n">
        <v>0</v>
      </c>
      <c r="K191" s="40" t="n">
        <v>0</v>
      </c>
    </row>
    <row r="192" s="41" customFormat="true" ht="23.25" hidden="false" customHeight="false" outlineLevel="0" collapsed="false">
      <c r="A192" s="20" t="s">
        <v>67</v>
      </c>
      <c r="B192" s="20" t="s">
        <v>164</v>
      </c>
      <c r="C192" s="40" t="n">
        <v>0</v>
      </c>
      <c r="D192" s="40" t="n">
        <v>0</v>
      </c>
      <c r="E192" s="40" t="n">
        <v>0</v>
      </c>
      <c r="F192" s="40" t="n">
        <v>0</v>
      </c>
      <c r="G192" s="40" t="n">
        <v>0</v>
      </c>
      <c r="H192" s="40" t="n">
        <v>0</v>
      </c>
      <c r="I192" s="40" t="n">
        <v>0</v>
      </c>
      <c r="J192" s="40" t="n">
        <v>0</v>
      </c>
      <c r="K192" s="40" t="n">
        <v>0</v>
      </c>
    </row>
    <row r="193" s="41" customFormat="true" ht="23.25" hidden="false" customHeight="false" outlineLevel="0" collapsed="false">
      <c r="A193" s="20" t="s">
        <v>67</v>
      </c>
      <c r="B193" s="20" t="s">
        <v>165</v>
      </c>
      <c r="C193" s="40" t="n">
        <v>0</v>
      </c>
      <c r="D193" s="40" t="n">
        <v>0</v>
      </c>
      <c r="E193" s="40" t="n">
        <v>0</v>
      </c>
      <c r="F193" s="40" t="n">
        <v>0</v>
      </c>
      <c r="G193" s="40" t="n">
        <v>0</v>
      </c>
      <c r="H193" s="40" t="n">
        <v>0</v>
      </c>
      <c r="I193" s="40" t="n">
        <v>0</v>
      </c>
      <c r="J193" s="40" t="n">
        <v>0</v>
      </c>
      <c r="K193" s="40" t="n">
        <v>0</v>
      </c>
    </row>
    <row r="194" s="41" customFormat="true" ht="23.25" hidden="false" customHeight="false" outlineLevel="0" collapsed="false">
      <c r="A194" s="20" t="s">
        <v>68</v>
      </c>
      <c r="B194" s="20" t="s">
        <v>166</v>
      </c>
      <c r="C194" s="40" t="n">
        <v>27</v>
      </c>
      <c r="D194" s="40" t="n">
        <v>16</v>
      </c>
      <c r="E194" s="40" t="n">
        <v>43</v>
      </c>
      <c r="F194" s="40" t="n">
        <v>10</v>
      </c>
      <c r="G194" s="40" t="n">
        <v>5</v>
      </c>
      <c r="H194" s="40" t="n">
        <v>15</v>
      </c>
      <c r="I194" s="40" t="n">
        <v>37</v>
      </c>
      <c r="J194" s="40" t="n">
        <v>21</v>
      </c>
      <c r="K194" s="40" t="n">
        <v>58</v>
      </c>
    </row>
    <row r="195" s="41" customFormat="true" ht="23.25" hidden="false" customHeight="false" outlineLevel="0" collapsed="false">
      <c r="A195" s="20" t="s">
        <v>68</v>
      </c>
      <c r="B195" s="20" t="s">
        <v>163</v>
      </c>
      <c r="C195" s="40" t="n">
        <v>1</v>
      </c>
      <c r="D195" s="40" t="n">
        <v>0</v>
      </c>
      <c r="E195" s="40" t="n">
        <v>1</v>
      </c>
      <c r="F195" s="40" t="n">
        <v>1</v>
      </c>
      <c r="G195" s="40" t="n">
        <v>0</v>
      </c>
      <c r="H195" s="40" t="n">
        <v>1</v>
      </c>
      <c r="I195" s="40" t="n">
        <v>2</v>
      </c>
      <c r="J195" s="40" t="n">
        <v>0</v>
      </c>
      <c r="K195" s="40" t="n">
        <v>2</v>
      </c>
    </row>
    <row r="196" s="41" customFormat="true" ht="23.25" hidden="false" customHeight="false" outlineLevel="0" collapsed="false">
      <c r="A196" s="20" t="s">
        <v>68</v>
      </c>
      <c r="B196" s="20" t="s">
        <v>164</v>
      </c>
      <c r="C196" s="40" t="n">
        <v>0</v>
      </c>
      <c r="D196" s="40" t="n">
        <v>0</v>
      </c>
      <c r="E196" s="40" t="n">
        <v>0</v>
      </c>
      <c r="F196" s="40" t="n">
        <v>0</v>
      </c>
      <c r="G196" s="40" t="n">
        <v>0</v>
      </c>
      <c r="H196" s="40" t="n">
        <v>0</v>
      </c>
      <c r="I196" s="40" t="n">
        <v>0</v>
      </c>
      <c r="J196" s="40" t="n">
        <v>0</v>
      </c>
      <c r="K196" s="40" t="n">
        <v>0</v>
      </c>
    </row>
    <row r="197" s="41" customFormat="true" ht="23.25" hidden="false" customHeight="false" outlineLevel="0" collapsed="false">
      <c r="A197" s="20" t="s">
        <v>68</v>
      </c>
      <c r="B197" s="20" t="s">
        <v>165</v>
      </c>
      <c r="C197" s="40" t="n">
        <v>0</v>
      </c>
      <c r="D197" s="40" t="n">
        <v>0</v>
      </c>
      <c r="E197" s="40" t="n">
        <v>0</v>
      </c>
      <c r="F197" s="40" t="n">
        <v>0</v>
      </c>
      <c r="G197" s="40" t="n">
        <v>0</v>
      </c>
      <c r="H197" s="40" t="n">
        <v>0</v>
      </c>
      <c r="I197" s="40" t="n">
        <v>0</v>
      </c>
      <c r="J197" s="40" t="n">
        <v>0</v>
      </c>
      <c r="K197" s="40" t="n">
        <v>0</v>
      </c>
    </row>
    <row r="198" s="41" customFormat="true" ht="23.25" hidden="false" customHeight="false" outlineLevel="0" collapsed="false">
      <c r="A198" s="20" t="s">
        <v>69</v>
      </c>
      <c r="B198" s="20" t="s">
        <v>166</v>
      </c>
      <c r="C198" s="40" t="n">
        <v>357</v>
      </c>
      <c r="D198" s="40" t="n">
        <v>358</v>
      </c>
      <c r="E198" s="40" t="n">
        <v>715</v>
      </c>
      <c r="F198" s="40" t="n">
        <v>210</v>
      </c>
      <c r="G198" s="40" t="n">
        <v>317</v>
      </c>
      <c r="H198" s="40" t="n">
        <v>527</v>
      </c>
      <c r="I198" s="40" t="n">
        <v>567</v>
      </c>
      <c r="J198" s="40" t="n">
        <v>675</v>
      </c>
      <c r="K198" s="40" t="n">
        <v>1242</v>
      </c>
    </row>
    <row r="199" s="41" customFormat="true" ht="23.25" hidden="false" customHeight="false" outlineLevel="0" collapsed="false">
      <c r="A199" s="20" t="s">
        <v>69</v>
      </c>
      <c r="B199" s="20" t="s">
        <v>163</v>
      </c>
      <c r="C199" s="40" t="n">
        <v>6</v>
      </c>
      <c r="D199" s="40" t="n">
        <v>9</v>
      </c>
      <c r="E199" s="40" t="n">
        <v>15</v>
      </c>
      <c r="F199" s="40" t="n">
        <v>2</v>
      </c>
      <c r="G199" s="40" t="n">
        <v>8</v>
      </c>
      <c r="H199" s="40" t="n">
        <v>10</v>
      </c>
      <c r="I199" s="40" t="n">
        <v>8</v>
      </c>
      <c r="J199" s="40" t="n">
        <v>17</v>
      </c>
      <c r="K199" s="40" t="n">
        <v>25</v>
      </c>
    </row>
    <row r="200" s="41" customFormat="true" ht="23.25" hidden="false" customHeight="false" outlineLevel="0" collapsed="false">
      <c r="A200" s="20" t="s">
        <v>69</v>
      </c>
      <c r="B200" s="20" t="s">
        <v>164</v>
      </c>
      <c r="C200" s="40" t="n">
        <v>0</v>
      </c>
      <c r="D200" s="40" t="n">
        <v>0</v>
      </c>
      <c r="E200" s="40" t="n">
        <v>0</v>
      </c>
      <c r="F200" s="40" t="n">
        <v>0</v>
      </c>
      <c r="G200" s="40" t="n">
        <v>1</v>
      </c>
      <c r="H200" s="40" t="n">
        <v>1</v>
      </c>
      <c r="I200" s="40" t="n">
        <v>0</v>
      </c>
      <c r="J200" s="40" t="n">
        <v>1</v>
      </c>
      <c r="K200" s="40" t="n">
        <v>1</v>
      </c>
    </row>
    <row r="201" s="41" customFormat="true" ht="23.25" hidden="false" customHeight="false" outlineLevel="0" collapsed="false">
      <c r="A201" s="20" t="s">
        <v>69</v>
      </c>
      <c r="B201" s="20" t="s">
        <v>165</v>
      </c>
      <c r="C201" s="40" t="n">
        <v>0</v>
      </c>
      <c r="D201" s="40" t="n">
        <v>0</v>
      </c>
      <c r="E201" s="40" t="n">
        <v>0</v>
      </c>
      <c r="F201" s="40" t="n">
        <v>0</v>
      </c>
      <c r="G201" s="40" t="n">
        <v>0</v>
      </c>
      <c r="H201" s="40" t="n">
        <v>0</v>
      </c>
      <c r="I201" s="40" t="n">
        <v>0</v>
      </c>
      <c r="J201" s="40" t="n">
        <v>0</v>
      </c>
      <c r="K201" s="40" t="n">
        <v>0</v>
      </c>
    </row>
    <row r="202" s="41" customFormat="true" ht="23.25" hidden="false" customHeight="false" outlineLevel="0" collapsed="false">
      <c r="A202" s="20" t="s">
        <v>70</v>
      </c>
      <c r="B202" s="20" t="s">
        <v>166</v>
      </c>
      <c r="C202" s="40" t="n">
        <v>375</v>
      </c>
      <c r="D202" s="40" t="n">
        <v>454</v>
      </c>
      <c r="E202" s="40" t="n">
        <v>829</v>
      </c>
      <c r="F202" s="40" t="n">
        <v>137</v>
      </c>
      <c r="G202" s="40" t="n">
        <v>262</v>
      </c>
      <c r="H202" s="40" t="n">
        <v>399</v>
      </c>
      <c r="I202" s="40" t="n">
        <v>512</v>
      </c>
      <c r="J202" s="40" t="n">
        <v>716</v>
      </c>
      <c r="K202" s="40" t="n">
        <v>1228</v>
      </c>
    </row>
    <row r="203" s="41" customFormat="true" ht="23.25" hidden="false" customHeight="false" outlineLevel="0" collapsed="false">
      <c r="A203" s="20" t="s">
        <v>70</v>
      </c>
      <c r="B203" s="20" t="s">
        <v>163</v>
      </c>
      <c r="C203" s="40" t="n">
        <v>0</v>
      </c>
      <c r="D203" s="40" t="n">
        <v>1</v>
      </c>
      <c r="E203" s="40" t="n">
        <v>1</v>
      </c>
      <c r="F203" s="40" t="n">
        <v>1</v>
      </c>
      <c r="G203" s="40" t="n">
        <v>4</v>
      </c>
      <c r="H203" s="40" t="n">
        <v>5</v>
      </c>
      <c r="I203" s="40" t="n">
        <v>1</v>
      </c>
      <c r="J203" s="40" t="n">
        <v>5</v>
      </c>
      <c r="K203" s="40" t="n">
        <v>6</v>
      </c>
    </row>
    <row r="204" s="41" customFormat="true" ht="23.25" hidden="false" customHeight="false" outlineLevel="0" collapsed="false">
      <c r="A204" s="20" t="s">
        <v>70</v>
      </c>
      <c r="B204" s="20" t="s">
        <v>164</v>
      </c>
      <c r="C204" s="40" t="n">
        <v>0</v>
      </c>
      <c r="D204" s="40" t="n">
        <v>0</v>
      </c>
      <c r="E204" s="40" t="n">
        <v>0</v>
      </c>
      <c r="F204" s="40" t="n">
        <v>0</v>
      </c>
      <c r="G204" s="40" t="n">
        <v>0</v>
      </c>
      <c r="H204" s="40" t="n">
        <v>0</v>
      </c>
      <c r="I204" s="40" t="n">
        <v>0</v>
      </c>
      <c r="J204" s="40" t="n">
        <v>0</v>
      </c>
      <c r="K204" s="40" t="n">
        <v>0</v>
      </c>
    </row>
    <row r="205" s="41" customFormat="true" ht="23.25" hidden="false" customHeight="false" outlineLevel="0" collapsed="false">
      <c r="A205" s="20" t="s">
        <v>70</v>
      </c>
      <c r="B205" s="20" t="s">
        <v>165</v>
      </c>
      <c r="C205" s="40" t="n">
        <v>0</v>
      </c>
      <c r="D205" s="40" t="n">
        <v>0</v>
      </c>
      <c r="E205" s="40" t="n">
        <v>0</v>
      </c>
      <c r="F205" s="40" t="n">
        <v>0</v>
      </c>
      <c r="G205" s="40" t="n">
        <v>0</v>
      </c>
      <c r="H205" s="40" t="n">
        <v>0</v>
      </c>
      <c r="I205" s="40" t="n">
        <v>0</v>
      </c>
      <c r="J205" s="40" t="n">
        <v>0</v>
      </c>
      <c r="K205" s="40" t="n">
        <v>0</v>
      </c>
    </row>
    <row r="206" s="41" customFormat="true" ht="23.25" hidden="false" customHeight="false" outlineLevel="0" collapsed="false">
      <c r="A206" s="20" t="s">
        <v>71</v>
      </c>
      <c r="B206" s="20" t="s">
        <v>166</v>
      </c>
      <c r="C206" s="40" t="n">
        <v>82</v>
      </c>
      <c r="D206" s="40" t="n">
        <v>81</v>
      </c>
      <c r="E206" s="40" t="n">
        <v>163</v>
      </c>
      <c r="F206" s="40" t="n">
        <v>33</v>
      </c>
      <c r="G206" s="40" t="n">
        <v>41</v>
      </c>
      <c r="H206" s="40" t="n">
        <v>74</v>
      </c>
      <c r="I206" s="40" t="n">
        <v>115</v>
      </c>
      <c r="J206" s="40" t="n">
        <v>122</v>
      </c>
      <c r="K206" s="40" t="n">
        <v>237</v>
      </c>
    </row>
    <row r="207" s="41" customFormat="true" ht="23.25" hidden="false" customHeight="false" outlineLevel="0" collapsed="false">
      <c r="A207" s="20" t="s">
        <v>71</v>
      </c>
      <c r="B207" s="20" t="s">
        <v>163</v>
      </c>
      <c r="C207" s="40" t="n">
        <v>5</v>
      </c>
      <c r="D207" s="40" t="n">
        <v>7</v>
      </c>
      <c r="E207" s="40" t="n">
        <v>12</v>
      </c>
      <c r="F207" s="40" t="n">
        <v>3</v>
      </c>
      <c r="G207" s="40" t="n">
        <v>5</v>
      </c>
      <c r="H207" s="40" t="n">
        <v>8</v>
      </c>
      <c r="I207" s="40" t="n">
        <v>8</v>
      </c>
      <c r="J207" s="40" t="n">
        <v>12</v>
      </c>
      <c r="K207" s="40" t="n">
        <v>20</v>
      </c>
    </row>
    <row r="208" s="41" customFormat="true" ht="23.25" hidden="false" customHeight="false" outlineLevel="0" collapsed="false">
      <c r="A208" s="20" t="s">
        <v>71</v>
      </c>
      <c r="B208" s="20" t="s">
        <v>164</v>
      </c>
      <c r="C208" s="40" t="n">
        <v>0</v>
      </c>
      <c r="D208" s="40" t="n">
        <v>0</v>
      </c>
      <c r="E208" s="40" t="n">
        <v>0</v>
      </c>
      <c r="F208" s="40" t="n">
        <v>0</v>
      </c>
      <c r="G208" s="40" t="n">
        <v>0</v>
      </c>
      <c r="H208" s="40" t="n">
        <v>0</v>
      </c>
      <c r="I208" s="40" t="n">
        <v>0</v>
      </c>
      <c r="J208" s="40" t="n">
        <v>0</v>
      </c>
      <c r="K208" s="40" t="n">
        <v>0</v>
      </c>
    </row>
    <row r="209" s="41" customFormat="true" ht="23.25" hidden="false" customHeight="false" outlineLevel="0" collapsed="false">
      <c r="A209" s="20" t="s">
        <v>71</v>
      </c>
      <c r="B209" s="20" t="s">
        <v>165</v>
      </c>
      <c r="C209" s="40" t="n">
        <v>0</v>
      </c>
      <c r="D209" s="40" t="n">
        <v>0</v>
      </c>
      <c r="E209" s="40" t="n">
        <v>0</v>
      </c>
      <c r="F209" s="40" t="n">
        <v>0</v>
      </c>
      <c r="G209" s="40" t="n">
        <v>0</v>
      </c>
      <c r="H209" s="40" t="n">
        <v>0</v>
      </c>
      <c r="I209" s="40" t="n">
        <v>0</v>
      </c>
      <c r="J209" s="40" t="n">
        <v>0</v>
      </c>
      <c r="K209" s="40" t="n">
        <v>0</v>
      </c>
    </row>
    <row r="210" s="41" customFormat="true" ht="23.25" hidden="false" customHeight="false" outlineLevel="0" collapsed="false">
      <c r="A210" s="20" t="s">
        <v>72</v>
      </c>
      <c r="B210" s="20" t="s">
        <v>166</v>
      </c>
      <c r="C210" s="40" t="n">
        <v>94</v>
      </c>
      <c r="D210" s="40" t="n">
        <v>59</v>
      </c>
      <c r="E210" s="40" t="n">
        <v>153</v>
      </c>
      <c r="F210" s="40" t="n">
        <v>54</v>
      </c>
      <c r="G210" s="40" t="n">
        <v>32</v>
      </c>
      <c r="H210" s="40" t="n">
        <v>86</v>
      </c>
      <c r="I210" s="40" t="n">
        <v>148</v>
      </c>
      <c r="J210" s="40" t="n">
        <v>91</v>
      </c>
      <c r="K210" s="40" t="n">
        <v>239</v>
      </c>
    </row>
    <row r="211" s="41" customFormat="true" ht="23.25" hidden="false" customHeight="false" outlineLevel="0" collapsed="false">
      <c r="A211" s="20" t="s">
        <v>72</v>
      </c>
      <c r="B211" s="20" t="s">
        <v>163</v>
      </c>
      <c r="C211" s="40" t="n">
        <v>0</v>
      </c>
      <c r="D211" s="40" t="n">
        <v>0</v>
      </c>
      <c r="E211" s="40" t="n">
        <v>0</v>
      </c>
      <c r="F211" s="40" t="n">
        <v>1</v>
      </c>
      <c r="G211" s="40" t="n">
        <v>2</v>
      </c>
      <c r="H211" s="40" t="n">
        <v>3</v>
      </c>
      <c r="I211" s="40" t="n">
        <v>1</v>
      </c>
      <c r="J211" s="40" t="n">
        <v>2</v>
      </c>
      <c r="K211" s="40" t="n">
        <v>3</v>
      </c>
    </row>
    <row r="212" s="41" customFormat="true" ht="23.25" hidden="false" customHeight="false" outlineLevel="0" collapsed="false">
      <c r="A212" s="20" t="s">
        <v>72</v>
      </c>
      <c r="B212" s="20" t="s">
        <v>164</v>
      </c>
      <c r="C212" s="40" t="n">
        <v>0</v>
      </c>
      <c r="D212" s="40" t="n">
        <v>0</v>
      </c>
      <c r="E212" s="40" t="n">
        <v>0</v>
      </c>
      <c r="F212" s="40" t="n">
        <v>0</v>
      </c>
      <c r="G212" s="40" t="n">
        <v>0</v>
      </c>
      <c r="H212" s="40" t="n">
        <v>0</v>
      </c>
      <c r="I212" s="40" t="n">
        <v>0</v>
      </c>
      <c r="J212" s="40" t="n">
        <v>0</v>
      </c>
      <c r="K212" s="40" t="n">
        <v>0</v>
      </c>
    </row>
    <row r="213" s="41" customFormat="true" ht="23.25" hidden="false" customHeight="false" outlineLevel="0" collapsed="false">
      <c r="A213" s="20" t="s">
        <v>72</v>
      </c>
      <c r="B213" s="20" t="s">
        <v>165</v>
      </c>
      <c r="C213" s="40" t="n">
        <v>0</v>
      </c>
      <c r="D213" s="40" t="n">
        <v>0</v>
      </c>
      <c r="E213" s="40" t="n">
        <v>0</v>
      </c>
      <c r="F213" s="40" t="n">
        <v>0</v>
      </c>
      <c r="G213" s="40" t="n">
        <v>0</v>
      </c>
      <c r="H213" s="40" t="n">
        <v>0</v>
      </c>
      <c r="I213" s="40" t="n">
        <v>0</v>
      </c>
      <c r="J213" s="40" t="n">
        <v>0</v>
      </c>
      <c r="K213" s="40" t="n">
        <v>0</v>
      </c>
    </row>
    <row r="214" s="41" customFormat="true" ht="23.25" hidden="false" customHeight="false" outlineLevel="0" collapsed="false">
      <c r="A214" s="20" t="s">
        <v>73</v>
      </c>
      <c r="B214" s="20" t="s">
        <v>166</v>
      </c>
      <c r="C214" s="40" t="n">
        <v>112</v>
      </c>
      <c r="D214" s="40" t="n">
        <v>101</v>
      </c>
      <c r="E214" s="40" t="n">
        <v>213</v>
      </c>
      <c r="F214" s="40" t="n">
        <v>47</v>
      </c>
      <c r="G214" s="40" t="n">
        <v>64</v>
      </c>
      <c r="H214" s="40" t="n">
        <v>111</v>
      </c>
      <c r="I214" s="40" t="n">
        <v>159</v>
      </c>
      <c r="J214" s="40" t="n">
        <v>165</v>
      </c>
      <c r="K214" s="40" t="n">
        <v>324</v>
      </c>
    </row>
    <row r="215" s="41" customFormat="true" ht="23.25" hidden="false" customHeight="false" outlineLevel="0" collapsed="false">
      <c r="A215" s="20" t="s">
        <v>73</v>
      </c>
      <c r="B215" s="20" t="s">
        <v>163</v>
      </c>
      <c r="C215" s="40" t="n">
        <v>0</v>
      </c>
      <c r="D215" s="40" t="n">
        <v>1</v>
      </c>
      <c r="E215" s="40" t="n">
        <v>1</v>
      </c>
      <c r="F215" s="40" t="n">
        <v>0</v>
      </c>
      <c r="G215" s="40" t="n">
        <v>2</v>
      </c>
      <c r="H215" s="40" t="n">
        <v>2</v>
      </c>
      <c r="I215" s="40" t="n">
        <v>0</v>
      </c>
      <c r="J215" s="40" t="n">
        <v>3</v>
      </c>
      <c r="K215" s="40" t="n">
        <v>3</v>
      </c>
    </row>
    <row r="216" s="41" customFormat="true" ht="23.25" hidden="false" customHeight="false" outlineLevel="0" collapsed="false">
      <c r="A216" s="20" t="s">
        <v>73</v>
      </c>
      <c r="B216" s="20" t="s">
        <v>164</v>
      </c>
      <c r="C216" s="40" t="n">
        <v>0</v>
      </c>
      <c r="D216" s="40" t="n">
        <v>1</v>
      </c>
      <c r="E216" s="40" t="n">
        <v>1</v>
      </c>
      <c r="F216" s="40" t="n">
        <v>0</v>
      </c>
      <c r="G216" s="40" t="n">
        <v>0</v>
      </c>
      <c r="H216" s="40" t="n">
        <v>0</v>
      </c>
      <c r="I216" s="40" t="n">
        <v>0</v>
      </c>
      <c r="J216" s="40" t="n">
        <v>1</v>
      </c>
      <c r="K216" s="40" t="n">
        <v>1</v>
      </c>
    </row>
    <row r="217" s="41" customFormat="true" ht="23.25" hidden="false" customHeight="false" outlineLevel="0" collapsed="false">
      <c r="A217" s="20" t="s">
        <v>73</v>
      </c>
      <c r="B217" s="20" t="s">
        <v>165</v>
      </c>
      <c r="C217" s="40" t="n">
        <v>0</v>
      </c>
      <c r="D217" s="40" t="n">
        <v>0</v>
      </c>
      <c r="E217" s="40" t="n">
        <v>0</v>
      </c>
      <c r="F217" s="40" t="n">
        <v>0</v>
      </c>
      <c r="G217" s="40" t="n">
        <v>0</v>
      </c>
      <c r="H217" s="40" t="n">
        <v>0</v>
      </c>
      <c r="I217" s="40" t="n">
        <v>0</v>
      </c>
      <c r="J217" s="40" t="n">
        <v>0</v>
      </c>
      <c r="K217" s="40" t="n">
        <v>0</v>
      </c>
    </row>
    <row r="218" s="41" customFormat="true" ht="23.25" hidden="false" customHeight="false" outlineLevel="0" collapsed="false">
      <c r="A218" s="16" t="s">
        <v>161</v>
      </c>
      <c r="B218" s="16" t="s">
        <v>162</v>
      </c>
      <c r="C218" s="16" t="s">
        <v>126</v>
      </c>
      <c r="D218" s="16"/>
      <c r="E218" s="16"/>
      <c r="F218" s="16" t="s">
        <v>133</v>
      </c>
      <c r="G218" s="16"/>
      <c r="H218" s="16"/>
      <c r="I218" s="16" t="s">
        <v>14</v>
      </c>
      <c r="J218" s="16"/>
      <c r="K218" s="16"/>
    </row>
    <row r="219" s="41" customFormat="true" ht="23.25" hidden="false" customHeight="false" outlineLevel="0" collapsed="false">
      <c r="A219" s="16"/>
      <c r="B219" s="16"/>
      <c r="C219" s="16" t="s">
        <v>15</v>
      </c>
      <c r="D219" s="16" t="s">
        <v>16</v>
      </c>
      <c r="E219" s="16" t="s">
        <v>17</v>
      </c>
      <c r="F219" s="16" t="s">
        <v>15</v>
      </c>
      <c r="G219" s="16" t="s">
        <v>16</v>
      </c>
      <c r="H219" s="16" t="s">
        <v>17</v>
      </c>
      <c r="I219" s="16" t="s">
        <v>15</v>
      </c>
      <c r="J219" s="16" t="s">
        <v>16</v>
      </c>
      <c r="K219" s="16" t="s">
        <v>17</v>
      </c>
    </row>
    <row r="220" s="41" customFormat="true" ht="23.25" hidden="false" customHeight="false" outlineLevel="0" collapsed="false">
      <c r="A220" s="20" t="s">
        <v>74</v>
      </c>
      <c r="B220" s="20" t="s">
        <v>166</v>
      </c>
      <c r="C220" s="40" t="n">
        <v>23</v>
      </c>
      <c r="D220" s="40" t="n">
        <v>17</v>
      </c>
      <c r="E220" s="40" t="n">
        <v>40</v>
      </c>
      <c r="F220" s="40" t="n">
        <v>7</v>
      </c>
      <c r="G220" s="40" t="n">
        <v>6</v>
      </c>
      <c r="H220" s="40" t="n">
        <v>13</v>
      </c>
      <c r="I220" s="40" t="n">
        <v>30</v>
      </c>
      <c r="J220" s="40" t="n">
        <v>23</v>
      </c>
      <c r="K220" s="40" t="n">
        <v>53</v>
      </c>
    </row>
    <row r="221" s="41" customFormat="true" ht="23.25" hidden="false" customHeight="false" outlineLevel="0" collapsed="false">
      <c r="A221" s="20" t="s">
        <v>74</v>
      </c>
      <c r="B221" s="20" t="s">
        <v>163</v>
      </c>
      <c r="C221" s="40" t="n">
        <v>0</v>
      </c>
      <c r="D221" s="40" t="n">
        <v>0</v>
      </c>
      <c r="E221" s="40" t="n">
        <v>0</v>
      </c>
      <c r="F221" s="40" t="n">
        <v>0</v>
      </c>
      <c r="G221" s="40" t="n">
        <v>0</v>
      </c>
      <c r="H221" s="40" t="n">
        <v>0</v>
      </c>
      <c r="I221" s="40" t="n">
        <v>0</v>
      </c>
      <c r="J221" s="40" t="n">
        <v>0</v>
      </c>
      <c r="K221" s="40" t="n">
        <v>0</v>
      </c>
    </row>
    <row r="222" s="41" customFormat="true" ht="23.25" hidden="false" customHeight="false" outlineLevel="0" collapsed="false">
      <c r="A222" s="20" t="s">
        <v>74</v>
      </c>
      <c r="B222" s="20" t="s">
        <v>164</v>
      </c>
      <c r="C222" s="40" t="n">
        <v>0</v>
      </c>
      <c r="D222" s="40" t="n">
        <v>0</v>
      </c>
      <c r="E222" s="40" t="n">
        <v>0</v>
      </c>
      <c r="F222" s="40" t="n">
        <v>0</v>
      </c>
      <c r="G222" s="40" t="n">
        <v>0</v>
      </c>
      <c r="H222" s="40" t="n">
        <v>0</v>
      </c>
      <c r="I222" s="40" t="n">
        <v>0</v>
      </c>
      <c r="J222" s="40" t="n">
        <v>0</v>
      </c>
      <c r="K222" s="40" t="n">
        <v>0</v>
      </c>
    </row>
    <row r="223" s="41" customFormat="true" ht="23.25" hidden="false" customHeight="false" outlineLevel="0" collapsed="false">
      <c r="A223" s="20" t="s">
        <v>74</v>
      </c>
      <c r="B223" s="20" t="s">
        <v>165</v>
      </c>
      <c r="C223" s="40" t="n">
        <v>0</v>
      </c>
      <c r="D223" s="40" t="n">
        <v>0</v>
      </c>
      <c r="E223" s="40" t="n">
        <v>0</v>
      </c>
      <c r="F223" s="40" t="n">
        <v>0</v>
      </c>
      <c r="G223" s="40" t="n">
        <v>0</v>
      </c>
      <c r="H223" s="40" t="n">
        <v>0</v>
      </c>
      <c r="I223" s="40" t="n">
        <v>0</v>
      </c>
      <c r="J223" s="40" t="n">
        <v>0</v>
      </c>
      <c r="K223" s="40" t="n">
        <v>0</v>
      </c>
    </row>
    <row r="224" s="41" customFormat="true" ht="23.25" hidden="false" customHeight="false" outlineLevel="0" collapsed="false">
      <c r="A224" s="20" t="s">
        <v>75</v>
      </c>
      <c r="B224" s="20" t="s">
        <v>166</v>
      </c>
      <c r="C224" s="40" t="n">
        <v>364</v>
      </c>
      <c r="D224" s="40" t="n">
        <v>426</v>
      </c>
      <c r="E224" s="40" t="n">
        <v>790</v>
      </c>
      <c r="F224" s="40" t="n">
        <v>136</v>
      </c>
      <c r="G224" s="40" t="n">
        <v>238</v>
      </c>
      <c r="H224" s="40" t="n">
        <v>374</v>
      </c>
      <c r="I224" s="40" t="n">
        <v>500</v>
      </c>
      <c r="J224" s="40" t="n">
        <v>664</v>
      </c>
      <c r="K224" s="40" t="n">
        <v>1164</v>
      </c>
    </row>
    <row r="225" s="41" customFormat="true" ht="23.25" hidden="false" customHeight="false" outlineLevel="0" collapsed="false">
      <c r="A225" s="20" t="s">
        <v>75</v>
      </c>
      <c r="B225" s="20" t="s">
        <v>163</v>
      </c>
      <c r="C225" s="40" t="n">
        <v>25</v>
      </c>
      <c r="D225" s="40" t="n">
        <v>24</v>
      </c>
      <c r="E225" s="40" t="n">
        <v>49</v>
      </c>
      <c r="F225" s="40" t="n">
        <v>6</v>
      </c>
      <c r="G225" s="40" t="n">
        <v>14</v>
      </c>
      <c r="H225" s="40" t="n">
        <v>20</v>
      </c>
      <c r="I225" s="40" t="n">
        <v>31</v>
      </c>
      <c r="J225" s="40" t="n">
        <v>38</v>
      </c>
      <c r="K225" s="40" t="n">
        <v>69</v>
      </c>
    </row>
    <row r="226" s="41" customFormat="true" ht="23.25" hidden="false" customHeight="false" outlineLevel="0" collapsed="false">
      <c r="A226" s="20" t="s">
        <v>75</v>
      </c>
      <c r="B226" s="20" t="s">
        <v>164</v>
      </c>
      <c r="C226" s="40" t="n">
        <v>1</v>
      </c>
      <c r="D226" s="40" t="n">
        <v>1</v>
      </c>
      <c r="E226" s="40" t="n">
        <v>2</v>
      </c>
      <c r="F226" s="40" t="n">
        <v>0</v>
      </c>
      <c r="G226" s="40" t="n">
        <v>0</v>
      </c>
      <c r="H226" s="40" t="n">
        <v>0</v>
      </c>
      <c r="I226" s="40" t="n">
        <v>1</v>
      </c>
      <c r="J226" s="40" t="n">
        <v>1</v>
      </c>
      <c r="K226" s="40" t="n">
        <v>2</v>
      </c>
    </row>
    <row r="227" s="41" customFormat="true" ht="23.25" hidden="false" customHeight="false" outlineLevel="0" collapsed="false">
      <c r="A227" s="20" t="s">
        <v>75</v>
      </c>
      <c r="B227" s="20" t="s">
        <v>165</v>
      </c>
      <c r="C227" s="40" t="n">
        <v>0</v>
      </c>
      <c r="D227" s="40" t="n">
        <v>0</v>
      </c>
      <c r="E227" s="40" t="n">
        <v>0</v>
      </c>
      <c r="F227" s="40" t="n">
        <v>0</v>
      </c>
      <c r="G227" s="40" t="n">
        <v>0</v>
      </c>
      <c r="H227" s="40" t="n">
        <v>0</v>
      </c>
      <c r="I227" s="40" t="n">
        <v>0</v>
      </c>
      <c r="J227" s="40" t="n">
        <v>0</v>
      </c>
      <c r="K227" s="40" t="n">
        <v>0</v>
      </c>
    </row>
    <row r="228" s="41" customFormat="true" ht="23.25" hidden="false" customHeight="false" outlineLevel="0" collapsed="false">
      <c r="A228" s="20" t="s">
        <v>76</v>
      </c>
      <c r="B228" s="20" t="s">
        <v>166</v>
      </c>
      <c r="C228" s="40" t="n">
        <v>116</v>
      </c>
      <c r="D228" s="40" t="n">
        <v>86</v>
      </c>
      <c r="E228" s="40" t="n">
        <v>202</v>
      </c>
      <c r="F228" s="40" t="n">
        <v>62</v>
      </c>
      <c r="G228" s="40" t="n">
        <v>68</v>
      </c>
      <c r="H228" s="40" t="n">
        <v>130</v>
      </c>
      <c r="I228" s="40" t="n">
        <v>178</v>
      </c>
      <c r="J228" s="40" t="n">
        <v>154</v>
      </c>
      <c r="K228" s="40" t="n">
        <v>332</v>
      </c>
    </row>
    <row r="229" s="41" customFormat="true" ht="23.25" hidden="false" customHeight="false" outlineLevel="0" collapsed="false">
      <c r="A229" s="20" t="s">
        <v>76</v>
      </c>
      <c r="B229" s="20" t="s">
        <v>163</v>
      </c>
      <c r="C229" s="40" t="n">
        <v>3</v>
      </c>
      <c r="D229" s="40" t="n">
        <v>1</v>
      </c>
      <c r="E229" s="40" t="n">
        <v>4</v>
      </c>
      <c r="F229" s="40" t="n">
        <v>2</v>
      </c>
      <c r="G229" s="40" t="n">
        <v>1</v>
      </c>
      <c r="H229" s="40" t="n">
        <v>3</v>
      </c>
      <c r="I229" s="40" t="n">
        <v>5</v>
      </c>
      <c r="J229" s="40" t="n">
        <v>2</v>
      </c>
      <c r="K229" s="40" t="n">
        <v>7</v>
      </c>
    </row>
    <row r="230" s="41" customFormat="true" ht="23.25" hidden="false" customHeight="false" outlineLevel="0" collapsed="false">
      <c r="A230" s="20" t="s">
        <v>76</v>
      </c>
      <c r="B230" s="20" t="s">
        <v>164</v>
      </c>
      <c r="C230" s="40" t="n">
        <v>1</v>
      </c>
      <c r="D230" s="40" t="n">
        <v>0</v>
      </c>
      <c r="E230" s="40" t="n">
        <v>1</v>
      </c>
      <c r="F230" s="40" t="n">
        <v>0</v>
      </c>
      <c r="G230" s="40" t="n">
        <v>0</v>
      </c>
      <c r="H230" s="40" t="n">
        <v>0</v>
      </c>
      <c r="I230" s="40" t="n">
        <v>1</v>
      </c>
      <c r="J230" s="40" t="n">
        <v>0</v>
      </c>
      <c r="K230" s="40" t="n">
        <v>1</v>
      </c>
    </row>
    <row r="231" s="41" customFormat="true" ht="23.25" hidden="false" customHeight="false" outlineLevel="0" collapsed="false">
      <c r="A231" s="20" t="s">
        <v>76</v>
      </c>
      <c r="B231" s="20" t="s">
        <v>165</v>
      </c>
      <c r="C231" s="40" t="n">
        <v>0</v>
      </c>
      <c r="D231" s="40" t="n">
        <v>0</v>
      </c>
      <c r="E231" s="40" t="n">
        <v>0</v>
      </c>
      <c r="F231" s="40" t="n">
        <v>0</v>
      </c>
      <c r="G231" s="40" t="n">
        <v>0</v>
      </c>
      <c r="H231" s="40" t="n">
        <v>0</v>
      </c>
      <c r="I231" s="40" t="n">
        <v>0</v>
      </c>
      <c r="J231" s="40" t="n">
        <v>0</v>
      </c>
      <c r="K231" s="40" t="n">
        <v>0</v>
      </c>
    </row>
    <row r="232" s="41" customFormat="true" ht="23.25" hidden="false" customHeight="false" outlineLevel="0" collapsed="false">
      <c r="A232" s="20" t="s">
        <v>77</v>
      </c>
      <c r="B232" s="20" t="s">
        <v>166</v>
      </c>
      <c r="C232" s="40" t="n">
        <v>69</v>
      </c>
      <c r="D232" s="40" t="n">
        <v>52</v>
      </c>
      <c r="E232" s="40" t="n">
        <v>121</v>
      </c>
      <c r="F232" s="40" t="n">
        <v>36</v>
      </c>
      <c r="G232" s="40" t="n">
        <v>32</v>
      </c>
      <c r="H232" s="40" t="n">
        <v>68</v>
      </c>
      <c r="I232" s="40" t="n">
        <v>105</v>
      </c>
      <c r="J232" s="40" t="n">
        <v>84</v>
      </c>
      <c r="K232" s="40" t="n">
        <v>189</v>
      </c>
    </row>
    <row r="233" s="41" customFormat="true" ht="23.25" hidden="false" customHeight="false" outlineLevel="0" collapsed="false">
      <c r="A233" s="20" t="s">
        <v>77</v>
      </c>
      <c r="B233" s="20" t="s">
        <v>163</v>
      </c>
      <c r="C233" s="40" t="n">
        <v>5</v>
      </c>
      <c r="D233" s="40" t="n">
        <v>4</v>
      </c>
      <c r="E233" s="40" t="n">
        <v>9</v>
      </c>
      <c r="F233" s="40" t="n">
        <v>1</v>
      </c>
      <c r="G233" s="40" t="n">
        <v>0</v>
      </c>
      <c r="H233" s="40" t="n">
        <v>1</v>
      </c>
      <c r="I233" s="40" t="n">
        <v>6</v>
      </c>
      <c r="J233" s="40" t="n">
        <v>4</v>
      </c>
      <c r="K233" s="40" t="n">
        <v>10</v>
      </c>
    </row>
    <row r="234" s="41" customFormat="true" ht="23.25" hidden="false" customHeight="false" outlineLevel="0" collapsed="false">
      <c r="A234" s="20" t="s">
        <v>77</v>
      </c>
      <c r="B234" s="20" t="s">
        <v>164</v>
      </c>
      <c r="C234" s="40" t="n">
        <v>0</v>
      </c>
      <c r="D234" s="40" t="n">
        <v>0</v>
      </c>
      <c r="E234" s="40" t="n">
        <v>0</v>
      </c>
      <c r="F234" s="40" t="n">
        <v>0</v>
      </c>
      <c r="G234" s="40" t="n">
        <v>1</v>
      </c>
      <c r="H234" s="40" t="n">
        <v>1</v>
      </c>
      <c r="I234" s="40" t="n">
        <v>0</v>
      </c>
      <c r="J234" s="40" t="n">
        <v>1</v>
      </c>
      <c r="K234" s="40" t="n">
        <v>1</v>
      </c>
    </row>
    <row r="235" s="41" customFormat="true" ht="23.25" hidden="false" customHeight="false" outlineLevel="0" collapsed="false">
      <c r="A235" s="20" t="s">
        <v>77</v>
      </c>
      <c r="B235" s="20" t="s">
        <v>165</v>
      </c>
      <c r="C235" s="40" t="n">
        <v>0</v>
      </c>
      <c r="D235" s="40" t="n">
        <v>0</v>
      </c>
      <c r="E235" s="40" t="n">
        <v>0</v>
      </c>
      <c r="F235" s="40" t="n">
        <v>0</v>
      </c>
      <c r="G235" s="40" t="n">
        <v>0</v>
      </c>
      <c r="H235" s="40" t="n">
        <v>0</v>
      </c>
      <c r="I235" s="40" t="n">
        <v>0</v>
      </c>
      <c r="J235" s="40" t="n">
        <v>0</v>
      </c>
      <c r="K235" s="40" t="n">
        <v>0</v>
      </c>
    </row>
    <row r="236" s="41" customFormat="true" ht="23.25" hidden="false" customHeight="false" outlineLevel="0" collapsed="false">
      <c r="A236" s="20" t="s">
        <v>78</v>
      </c>
      <c r="B236" s="20" t="s">
        <v>166</v>
      </c>
      <c r="C236" s="40" t="n">
        <v>142</v>
      </c>
      <c r="D236" s="40" t="n">
        <v>141</v>
      </c>
      <c r="E236" s="40" t="n">
        <v>283</v>
      </c>
      <c r="F236" s="40" t="n">
        <v>49</v>
      </c>
      <c r="G236" s="40" t="n">
        <v>72</v>
      </c>
      <c r="H236" s="40" t="n">
        <v>121</v>
      </c>
      <c r="I236" s="40" t="n">
        <v>191</v>
      </c>
      <c r="J236" s="40" t="n">
        <v>213</v>
      </c>
      <c r="K236" s="40" t="n">
        <v>404</v>
      </c>
    </row>
    <row r="237" s="41" customFormat="true" ht="23.25" hidden="false" customHeight="false" outlineLevel="0" collapsed="false">
      <c r="A237" s="20" t="s">
        <v>78</v>
      </c>
      <c r="B237" s="20" t="s">
        <v>163</v>
      </c>
      <c r="C237" s="40" t="n">
        <v>0</v>
      </c>
      <c r="D237" s="40" t="n">
        <v>0</v>
      </c>
      <c r="E237" s="40" t="n">
        <v>0</v>
      </c>
      <c r="F237" s="40" t="n">
        <v>0</v>
      </c>
      <c r="G237" s="40" t="n">
        <v>0</v>
      </c>
      <c r="H237" s="40" t="n">
        <v>0</v>
      </c>
      <c r="I237" s="40" t="n">
        <v>0</v>
      </c>
      <c r="J237" s="40" t="n">
        <v>0</v>
      </c>
      <c r="K237" s="40" t="n">
        <v>0</v>
      </c>
    </row>
    <row r="238" s="41" customFormat="true" ht="23.25" hidden="false" customHeight="false" outlineLevel="0" collapsed="false">
      <c r="A238" s="20" t="s">
        <v>78</v>
      </c>
      <c r="B238" s="20" t="s">
        <v>164</v>
      </c>
      <c r="C238" s="40" t="n">
        <v>1</v>
      </c>
      <c r="D238" s="40" t="n">
        <v>0</v>
      </c>
      <c r="E238" s="40" t="n">
        <v>1</v>
      </c>
      <c r="F238" s="40" t="n">
        <v>0</v>
      </c>
      <c r="G238" s="40" t="n">
        <v>0</v>
      </c>
      <c r="H238" s="40" t="n">
        <v>0</v>
      </c>
      <c r="I238" s="40" t="n">
        <v>1</v>
      </c>
      <c r="J238" s="40" t="n">
        <v>0</v>
      </c>
      <c r="K238" s="40" t="n">
        <v>1</v>
      </c>
    </row>
    <row r="239" s="41" customFormat="true" ht="23.25" hidden="false" customHeight="false" outlineLevel="0" collapsed="false">
      <c r="A239" s="20" t="s">
        <v>78</v>
      </c>
      <c r="B239" s="20" t="s">
        <v>165</v>
      </c>
      <c r="C239" s="40" t="n">
        <v>0</v>
      </c>
      <c r="D239" s="40" t="n">
        <v>0</v>
      </c>
      <c r="E239" s="40" t="n">
        <v>0</v>
      </c>
      <c r="F239" s="40" t="n">
        <v>0</v>
      </c>
      <c r="G239" s="40" t="n">
        <v>0</v>
      </c>
      <c r="H239" s="40" t="n">
        <v>0</v>
      </c>
      <c r="I239" s="40" t="n">
        <v>0</v>
      </c>
      <c r="J239" s="40" t="n">
        <v>0</v>
      </c>
      <c r="K239" s="40" t="n">
        <v>0</v>
      </c>
    </row>
    <row r="240" s="41" customFormat="true" ht="23.25" hidden="false" customHeight="false" outlineLevel="0" collapsed="false">
      <c r="A240" s="20" t="s">
        <v>79</v>
      </c>
      <c r="B240" s="20" t="s">
        <v>166</v>
      </c>
      <c r="C240" s="40" t="n">
        <v>70</v>
      </c>
      <c r="D240" s="40" t="n">
        <v>60</v>
      </c>
      <c r="E240" s="40" t="n">
        <v>130</v>
      </c>
      <c r="F240" s="40" t="n">
        <v>27</v>
      </c>
      <c r="G240" s="40" t="n">
        <v>49</v>
      </c>
      <c r="H240" s="40" t="n">
        <v>76</v>
      </c>
      <c r="I240" s="40" t="n">
        <v>97</v>
      </c>
      <c r="J240" s="40" t="n">
        <v>109</v>
      </c>
      <c r="K240" s="40" t="n">
        <v>206</v>
      </c>
    </row>
    <row r="241" s="41" customFormat="true" ht="23.25" hidden="false" customHeight="false" outlineLevel="0" collapsed="false">
      <c r="A241" s="20" t="s">
        <v>79</v>
      </c>
      <c r="B241" s="20" t="s">
        <v>163</v>
      </c>
      <c r="C241" s="40" t="n">
        <v>0</v>
      </c>
      <c r="D241" s="40" t="n">
        <v>0</v>
      </c>
      <c r="E241" s="40" t="n">
        <v>0</v>
      </c>
      <c r="F241" s="40" t="n">
        <v>0</v>
      </c>
      <c r="G241" s="40" t="n">
        <v>0</v>
      </c>
      <c r="H241" s="40" t="n">
        <v>0</v>
      </c>
      <c r="I241" s="40" t="n">
        <v>0</v>
      </c>
      <c r="J241" s="40" t="n">
        <v>0</v>
      </c>
      <c r="K241" s="40" t="n">
        <v>0</v>
      </c>
    </row>
    <row r="242" s="41" customFormat="true" ht="23.25" hidden="false" customHeight="false" outlineLevel="0" collapsed="false">
      <c r="A242" s="20" t="s">
        <v>79</v>
      </c>
      <c r="B242" s="20" t="s">
        <v>164</v>
      </c>
      <c r="C242" s="40" t="n">
        <v>0</v>
      </c>
      <c r="D242" s="40" t="n">
        <v>0</v>
      </c>
      <c r="E242" s="40" t="n">
        <v>0</v>
      </c>
      <c r="F242" s="40" t="n">
        <v>0</v>
      </c>
      <c r="G242" s="40" t="n">
        <v>0</v>
      </c>
      <c r="H242" s="40" t="n">
        <v>0</v>
      </c>
      <c r="I242" s="40" t="n">
        <v>0</v>
      </c>
      <c r="J242" s="40" t="n">
        <v>0</v>
      </c>
      <c r="K242" s="40" t="n">
        <v>0</v>
      </c>
    </row>
    <row r="243" s="41" customFormat="true" ht="23.25" hidden="false" customHeight="false" outlineLevel="0" collapsed="false">
      <c r="A243" s="20" t="s">
        <v>79</v>
      </c>
      <c r="B243" s="20" t="s">
        <v>165</v>
      </c>
      <c r="C243" s="40" t="n">
        <v>0</v>
      </c>
      <c r="D243" s="40" t="n">
        <v>0</v>
      </c>
      <c r="E243" s="40" t="n">
        <v>0</v>
      </c>
      <c r="F243" s="40" t="n">
        <v>0</v>
      </c>
      <c r="G243" s="40" t="n">
        <v>0</v>
      </c>
      <c r="H243" s="40" t="n">
        <v>0</v>
      </c>
      <c r="I243" s="40" t="n">
        <v>0</v>
      </c>
      <c r="J243" s="40" t="n">
        <v>0</v>
      </c>
      <c r="K243" s="40" t="n">
        <v>0</v>
      </c>
    </row>
    <row r="244" s="41" customFormat="true" ht="23.25" hidden="false" customHeight="false" outlineLevel="0" collapsed="false">
      <c r="A244" s="20" t="s">
        <v>80</v>
      </c>
      <c r="B244" s="20" t="s">
        <v>166</v>
      </c>
      <c r="C244" s="40" t="n">
        <v>144</v>
      </c>
      <c r="D244" s="40" t="n">
        <v>176</v>
      </c>
      <c r="E244" s="40" t="n">
        <v>320</v>
      </c>
      <c r="F244" s="40" t="n">
        <v>78</v>
      </c>
      <c r="G244" s="40" t="n">
        <v>126</v>
      </c>
      <c r="H244" s="40" t="n">
        <v>204</v>
      </c>
      <c r="I244" s="40" t="n">
        <v>222</v>
      </c>
      <c r="J244" s="40" t="n">
        <v>302</v>
      </c>
      <c r="K244" s="40" t="n">
        <v>524</v>
      </c>
    </row>
    <row r="245" s="41" customFormat="true" ht="23.25" hidden="false" customHeight="false" outlineLevel="0" collapsed="false">
      <c r="A245" s="20" t="s">
        <v>80</v>
      </c>
      <c r="B245" s="20" t="s">
        <v>163</v>
      </c>
      <c r="C245" s="40" t="n">
        <v>1</v>
      </c>
      <c r="D245" s="40" t="n">
        <v>2</v>
      </c>
      <c r="E245" s="40" t="n">
        <v>3</v>
      </c>
      <c r="F245" s="40" t="n">
        <v>0</v>
      </c>
      <c r="G245" s="40" t="n">
        <v>0</v>
      </c>
      <c r="H245" s="40" t="n">
        <v>0</v>
      </c>
      <c r="I245" s="40" t="n">
        <v>1</v>
      </c>
      <c r="J245" s="40" t="n">
        <v>2</v>
      </c>
      <c r="K245" s="40" t="n">
        <v>3</v>
      </c>
    </row>
    <row r="246" s="41" customFormat="true" ht="23.25" hidden="false" customHeight="false" outlineLevel="0" collapsed="false">
      <c r="A246" s="20" t="s">
        <v>80</v>
      </c>
      <c r="B246" s="20" t="s">
        <v>164</v>
      </c>
      <c r="C246" s="40" t="n">
        <v>0</v>
      </c>
      <c r="D246" s="40" t="n">
        <v>0</v>
      </c>
      <c r="E246" s="40" t="n">
        <v>0</v>
      </c>
      <c r="F246" s="40" t="n">
        <v>0</v>
      </c>
      <c r="G246" s="40" t="n">
        <v>0</v>
      </c>
      <c r="H246" s="40" t="n">
        <v>0</v>
      </c>
      <c r="I246" s="40" t="n">
        <v>0</v>
      </c>
      <c r="J246" s="40" t="n">
        <v>0</v>
      </c>
      <c r="K246" s="40" t="n">
        <v>0</v>
      </c>
    </row>
    <row r="247" s="41" customFormat="true" ht="23.25" hidden="false" customHeight="false" outlineLevel="0" collapsed="false">
      <c r="A247" s="20" t="s">
        <v>80</v>
      </c>
      <c r="B247" s="20" t="s">
        <v>165</v>
      </c>
      <c r="C247" s="40" t="n">
        <v>0</v>
      </c>
      <c r="D247" s="40" t="n">
        <v>0</v>
      </c>
      <c r="E247" s="40" t="n">
        <v>0</v>
      </c>
      <c r="F247" s="40" t="n">
        <v>0</v>
      </c>
      <c r="G247" s="40" t="n">
        <v>0</v>
      </c>
      <c r="H247" s="40" t="n">
        <v>0</v>
      </c>
      <c r="I247" s="40" t="n">
        <v>0</v>
      </c>
      <c r="J247" s="40" t="n">
        <v>0</v>
      </c>
      <c r="K247" s="40" t="n">
        <v>0</v>
      </c>
    </row>
    <row r="248" s="41" customFormat="true" ht="23.25" hidden="false" customHeight="false" outlineLevel="0" collapsed="false">
      <c r="A248" s="20" t="s">
        <v>81</v>
      </c>
      <c r="B248" s="20" t="s">
        <v>166</v>
      </c>
      <c r="C248" s="40" t="n">
        <v>382</v>
      </c>
      <c r="D248" s="40" t="n">
        <v>476</v>
      </c>
      <c r="E248" s="40" t="n">
        <v>858</v>
      </c>
      <c r="F248" s="40" t="n">
        <v>158</v>
      </c>
      <c r="G248" s="40" t="n">
        <v>397</v>
      </c>
      <c r="H248" s="40" t="n">
        <v>555</v>
      </c>
      <c r="I248" s="40" t="n">
        <v>540</v>
      </c>
      <c r="J248" s="40" t="n">
        <v>873</v>
      </c>
      <c r="K248" s="40" t="n">
        <v>1413</v>
      </c>
    </row>
    <row r="249" s="41" customFormat="true" ht="23.25" hidden="false" customHeight="false" outlineLevel="0" collapsed="false">
      <c r="A249" s="16" t="s">
        <v>161</v>
      </c>
      <c r="B249" s="16" t="s">
        <v>162</v>
      </c>
      <c r="C249" s="16" t="s">
        <v>126</v>
      </c>
      <c r="D249" s="16"/>
      <c r="E249" s="16"/>
      <c r="F249" s="16" t="s">
        <v>133</v>
      </c>
      <c r="G249" s="16"/>
      <c r="H249" s="16"/>
      <c r="I249" s="16" t="s">
        <v>14</v>
      </c>
      <c r="J249" s="16"/>
      <c r="K249" s="16"/>
    </row>
    <row r="250" s="41" customFormat="true" ht="23.25" hidden="false" customHeight="false" outlineLevel="0" collapsed="false">
      <c r="A250" s="16"/>
      <c r="B250" s="16"/>
      <c r="C250" s="16" t="s">
        <v>15</v>
      </c>
      <c r="D250" s="16" t="s">
        <v>16</v>
      </c>
      <c r="E250" s="16" t="s">
        <v>17</v>
      </c>
      <c r="F250" s="16" t="s">
        <v>15</v>
      </c>
      <c r="G250" s="16" t="s">
        <v>16</v>
      </c>
      <c r="H250" s="16" t="s">
        <v>17</v>
      </c>
      <c r="I250" s="16" t="s">
        <v>15</v>
      </c>
      <c r="J250" s="16" t="s">
        <v>16</v>
      </c>
      <c r="K250" s="16" t="s">
        <v>17</v>
      </c>
    </row>
    <row r="251" s="41" customFormat="true" ht="23.25" hidden="false" customHeight="false" outlineLevel="0" collapsed="false">
      <c r="A251" s="20" t="s">
        <v>81</v>
      </c>
      <c r="B251" s="20" t="s">
        <v>163</v>
      </c>
      <c r="C251" s="40" t="n">
        <v>0</v>
      </c>
      <c r="D251" s="40" t="n">
        <v>1</v>
      </c>
      <c r="E251" s="40" t="n">
        <v>1</v>
      </c>
      <c r="F251" s="40" t="n">
        <v>0</v>
      </c>
      <c r="G251" s="40" t="n">
        <v>2</v>
      </c>
      <c r="H251" s="40" t="n">
        <v>2</v>
      </c>
      <c r="I251" s="40" t="n">
        <v>0</v>
      </c>
      <c r="J251" s="40" t="n">
        <v>3</v>
      </c>
      <c r="K251" s="40" t="n">
        <v>3</v>
      </c>
    </row>
    <row r="252" s="41" customFormat="true" ht="23.25" hidden="false" customHeight="false" outlineLevel="0" collapsed="false">
      <c r="A252" s="20" t="s">
        <v>81</v>
      </c>
      <c r="B252" s="20" t="s">
        <v>164</v>
      </c>
      <c r="C252" s="40" t="n">
        <v>0</v>
      </c>
      <c r="D252" s="40" t="n">
        <v>1</v>
      </c>
      <c r="E252" s="40" t="n">
        <v>1</v>
      </c>
      <c r="F252" s="40" t="n">
        <v>0</v>
      </c>
      <c r="G252" s="40" t="n">
        <v>0</v>
      </c>
      <c r="H252" s="40" t="n">
        <v>0</v>
      </c>
      <c r="I252" s="40" t="n">
        <v>0</v>
      </c>
      <c r="J252" s="40" t="n">
        <v>1</v>
      </c>
      <c r="K252" s="40" t="n">
        <v>1</v>
      </c>
    </row>
    <row r="253" s="41" customFormat="true" ht="23.25" hidden="false" customHeight="false" outlineLevel="0" collapsed="false">
      <c r="A253" s="20" t="s">
        <v>81</v>
      </c>
      <c r="B253" s="20" t="s">
        <v>165</v>
      </c>
      <c r="C253" s="40" t="n">
        <v>0</v>
      </c>
      <c r="D253" s="40" t="n">
        <v>0</v>
      </c>
      <c r="E253" s="40" t="n">
        <v>0</v>
      </c>
      <c r="F253" s="40" t="n">
        <v>0</v>
      </c>
      <c r="G253" s="40" t="n">
        <v>0</v>
      </c>
      <c r="H253" s="40" t="n">
        <v>0</v>
      </c>
      <c r="I253" s="40" t="n">
        <v>0</v>
      </c>
      <c r="J253" s="40" t="n">
        <v>0</v>
      </c>
      <c r="K253" s="40" t="n">
        <v>0</v>
      </c>
    </row>
    <row r="254" s="41" customFormat="true" ht="23.25" hidden="false" customHeight="false" outlineLevel="0" collapsed="false">
      <c r="A254" s="20" t="s">
        <v>82</v>
      </c>
      <c r="B254" s="20" t="s">
        <v>166</v>
      </c>
      <c r="C254" s="40" t="n">
        <v>68</v>
      </c>
      <c r="D254" s="40" t="n">
        <v>48</v>
      </c>
      <c r="E254" s="40" t="n">
        <v>116</v>
      </c>
      <c r="F254" s="40" t="n">
        <v>21</v>
      </c>
      <c r="G254" s="40" t="n">
        <v>27</v>
      </c>
      <c r="H254" s="40" t="n">
        <v>48</v>
      </c>
      <c r="I254" s="40" t="n">
        <v>89</v>
      </c>
      <c r="J254" s="40" t="n">
        <v>75</v>
      </c>
      <c r="K254" s="40" t="n">
        <v>164</v>
      </c>
    </row>
    <row r="255" s="41" customFormat="true" ht="23.25" hidden="false" customHeight="false" outlineLevel="0" collapsed="false">
      <c r="A255" s="20" t="s">
        <v>82</v>
      </c>
      <c r="B255" s="20" t="s">
        <v>163</v>
      </c>
      <c r="C255" s="40" t="n">
        <v>4</v>
      </c>
      <c r="D255" s="40" t="n">
        <v>13</v>
      </c>
      <c r="E255" s="40" t="n">
        <v>17</v>
      </c>
      <c r="F255" s="40" t="n">
        <v>7</v>
      </c>
      <c r="G255" s="40" t="n">
        <v>7</v>
      </c>
      <c r="H255" s="40" t="n">
        <v>14</v>
      </c>
      <c r="I255" s="40" t="n">
        <v>11</v>
      </c>
      <c r="J255" s="40" t="n">
        <v>20</v>
      </c>
      <c r="K255" s="40" t="n">
        <v>31</v>
      </c>
    </row>
    <row r="256" s="41" customFormat="true" ht="23.25" hidden="false" customHeight="false" outlineLevel="0" collapsed="false">
      <c r="A256" s="20" t="s">
        <v>82</v>
      </c>
      <c r="B256" s="20" t="s">
        <v>164</v>
      </c>
      <c r="C256" s="40" t="n">
        <v>0</v>
      </c>
      <c r="D256" s="40" t="n">
        <v>0</v>
      </c>
      <c r="E256" s="40" t="n">
        <v>0</v>
      </c>
      <c r="F256" s="40" t="n">
        <v>0</v>
      </c>
      <c r="G256" s="40" t="n">
        <v>0</v>
      </c>
      <c r="H256" s="40" t="n">
        <v>0</v>
      </c>
      <c r="I256" s="40" t="n">
        <v>0</v>
      </c>
      <c r="J256" s="40" t="n">
        <v>0</v>
      </c>
      <c r="K256" s="40" t="n">
        <v>0</v>
      </c>
    </row>
    <row r="257" s="41" customFormat="true" ht="23.25" hidden="false" customHeight="false" outlineLevel="0" collapsed="false">
      <c r="A257" s="20" t="s">
        <v>82</v>
      </c>
      <c r="B257" s="20" t="s">
        <v>165</v>
      </c>
      <c r="C257" s="40" t="n">
        <v>0</v>
      </c>
      <c r="D257" s="40" t="n">
        <v>0</v>
      </c>
      <c r="E257" s="40" t="n">
        <v>0</v>
      </c>
      <c r="F257" s="40" t="n">
        <v>0</v>
      </c>
      <c r="G257" s="40" t="n">
        <v>0</v>
      </c>
      <c r="H257" s="40" t="n">
        <v>0</v>
      </c>
      <c r="I257" s="40" t="n">
        <v>0</v>
      </c>
      <c r="J257" s="40" t="n">
        <v>0</v>
      </c>
      <c r="K257" s="40" t="n">
        <v>0</v>
      </c>
    </row>
    <row r="258" s="41" customFormat="true" ht="23.25" hidden="false" customHeight="false" outlineLevel="0" collapsed="false">
      <c r="A258" s="20" t="s">
        <v>83</v>
      </c>
      <c r="B258" s="20" t="s">
        <v>166</v>
      </c>
      <c r="C258" s="40" t="n">
        <v>661</v>
      </c>
      <c r="D258" s="40" t="n">
        <v>753</v>
      </c>
      <c r="E258" s="40" t="n">
        <v>1414</v>
      </c>
      <c r="F258" s="40" t="n">
        <v>233</v>
      </c>
      <c r="G258" s="40" t="n">
        <v>484</v>
      </c>
      <c r="H258" s="40" t="n">
        <v>717</v>
      </c>
      <c r="I258" s="40" t="n">
        <v>894</v>
      </c>
      <c r="J258" s="40" t="n">
        <v>1237</v>
      </c>
      <c r="K258" s="40" t="n">
        <v>2131</v>
      </c>
    </row>
    <row r="259" s="41" customFormat="true" ht="23.25" hidden="false" customHeight="false" outlineLevel="0" collapsed="false">
      <c r="A259" s="20" t="s">
        <v>83</v>
      </c>
      <c r="B259" s="20" t="s">
        <v>163</v>
      </c>
      <c r="C259" s="40" t="n">
        <v>45</v>
      </c>
      <c r="D259" s="40" t="n">
        <v>99</v>
      </c>
      <c r="E259" s="40" t="n">
        <v>144</v>
      </c>
      <c r="F259" s="40" t="n">
        <v>26</v>
      </c>
      <c r="G259" s="40" t="n">
        <v>81</v>
      </c>
      <c r="H259" s="40" t="n">
        <v>107</v>
      </c>
      <c r="I259" s="40" t="n">
        <v>71</v>
      </c>
      <c r="J259" s="40" t="n">
        <v>180</v>
      </c>
      <c r="K259" s="40" t="n">
        <v>251</v>
      </c>
    </row>
    <row r="260" s="41" customFormat="true" ht="23.25" hidden="false" customHeight="false" outlineLevel="0" collapsed="false">
      <c r="A260" s="20" t="s">
        <v>83</v>
      </c>
      <c r="B260" s="20" t="s">
        <v>164</v>
      </c>
      <c r="C260" s="40" t="n">
        <v>0</v>
      </c>
      <c r="D260" s="40" t="n">
        <v>0</v>
      </c>
      <c r="E260" s="40" t="n">
        <v>0</v>
      </c>
      <c r="F260" s="40" t="n">
        <v>0</v>
      </c>
      <c r="G260" s="40" t="n">
        <v>0</v>
      </c>
      <c r="H260" s="40" t="n">
        <v>0</v>
      </c>
      <c r="I260" s="40" t="n">
        <v>0</v>
      </c>
      <c r="J260" s="40" t="n">
        <v>0</v>
      </c>
      <c r="K260" s="40" t="n">
        <v>0</v>
      </c>
    </row>
    <row r="261" s="41" customFormat="true" ht="23.25" hidden="false" customHeight="false" outlineLevel="0" collapsed="false">
      <c r="A261" s="20" t="s">
        <v>83</v>
      </c>
      <c r="B261" s="20" t="s">
        <v>165</v>
      </c>
      <c r="C261" s="40" t="n">
        <v>0</v>
      </c>
      <c r="D261" s="40" t="n">
        <v>0</v>
      </c>
      <c r="E261" s="40" t="n">
        <v>0</v>
      </c>
      <c r="F261" s="40" t="n">
        <v>0</v>
      </c>
      <c r="G261" s="40" t="n">
        <v>0</v>
      </c>
      <c r="H261" s="40" t="n">
        <v>0</v>
      </c>
      <c r="I261" s="40" t="n">
        <v>0</v>
      </c>
      <c r="J261" s="40" t="n">
        <v>0</v>
      </c>
      <c r="K261" s="40" t="n">
        <v>0</v>
      </c>
    </row>
    <row r="262" s="41" customFormat="true" ht="23.25" hidden="false" customHeight="false" outlineLevel="0" collapsed="false">
      <c r="A262" s="20" t="s">
        <v>84</v>
      </c>
      <c r="B262" s="20" t="s">
        <v>166</v>
      </c>
      <c r="C262" s="40" t="n">
        <v>57</v>
      </c>
      <c r="D262" s="40" t="n">
        <v>35</v>
      </c>
      <c r="E262" s="40" t="n">
        <v>92</v>
      </c>
      <c r="F262" s="40" t="n">
        <v>16</v>
      </c>
      <c r="G262" s="40" t="n">
        <v>23</v>
      </c>
      <c r="H262" s="40" t="n">
        <v>39</v>
      </c>
      <c r="I262" s="40" t="n">
        <v>73</v>
      </c>
      <c r="J262" s="40" t="n">
        <v>58</v>
      </c>
      <c r="K262" s="40" t="n">
        <v>131</v>
      </c>
    </row>
    <row r="263" s="41" customFormat="true" ht="23.25" hidden="false" customHeight="false" outlineLevel="0" collapsed="false">
      <c r="A263" s="20" t="s">
        <v>84</v>
      </c>
      <c r="B263" s="20" t="s">
        <v>163</v>
      </c>
      <c r="C263" s="40" t="n">
        <v>29</v>
      </c>
      <c r="D263" s="40" t="n">
        <v>43</v>
      </c>
      <c r="E263" s="40" t="n">
        <v>72</v>
      </c>
      <c r="F263" s="40" t="n">
        <v>21</v>
      </c>
      <c r="G263" s="40" t="n">
        <v>55</v>
      </c>
      <c r="H263" s="40" t="n">
        <v>76</v>
      </c>
      <c r="I263" s="40" t="n">
        <v>50</v>
      </c>
      <c r="J263" s="40" t="n">
        <v>98</v>
      </c>
      <c r="K263" s="40" t="n">
        <v>148</v>
      </c>
    </row>
    <row r="264" s="41" customFormat="true" ht="23.25" hidden="false" customHeight="false" outlineLevel="0" collapsed="false">
      <c r="A264" s="20" t="s">
        <v>84</v>
      </c>
      <c r="B264" s="20" t="s">
        <v>164</v>
      </c>
      <c r="C264" s="40" t="n">
        <v>0</v>
      </c>
      <c r="D264" s="40" t="n">
        <v>0</v>
      </c>
      <c r="E264" s="40" t="n">
        <v>0</v>
      </c>
      <c r="F264" s="40" t="n">
        <v>0</v>
      </c>
      <c r="G264" s="40" t="n">
        <v>0</v>
      </c>
      <c r="H264" s="40" t="n">
        <v>0</v>
      </c>
      <c r="I264" s="40" t="n">
        <v>0</v>
      </c>
      <c r="J264" s="40" t="n">
        <v>0</v>
      </c>
      <c r="K264" s="40" t="n">
        <v>0</v>
      </c>
    </row>
    <row r="265" s="41" customFormat="true" ht="23.25" hidden="false" customHeight="false" outlineLevel="0" collapsed="false">
      <c r="A265" s="20" t="s">
        <v>84</v>
      </c>
      <c r="B265" s="20" t="s">
        <v>165</v>
      </c>
      <c r="C265" s="40" t="n">
        <v>0</v>
      </c>
      <c r="D265" s="40" t="n">
        <v>0</v>
      </c>
      <c r="E265" s="40" t="n">
        <v>0</v>
      </c>
      <c r="F265" s="40" t="n">
        <v>0</v>
      </c>
      <c r="G265" s="40" t="n">
        <v>0</v>
      </c>
      <c r="H265" s="40" t="n">
        <v>0</v>
      </c>
      <c r="I265" s="40" t="n">
        <v>0</v>
      </c>
      <c r="J265" s="40" t="n">
        <v>0</v>
      </c>
      <c r="K265" s="40" t="n">
        <v>0</v>
      </c>
    </row>
    <row r="266" s="41" customFormat="true" ht="23.25" hidden="false" customHeight="false" outlineLevel="0" collapsed="false">
      <c r="A266" s="20" t="s">
        <v>85</v>
      </c>
      <c r="B266" s="20" t="s">
        <v>166</v>
      </c>
      <c r="C266" s="40" t="n">
        <v>169</v>
      </c>
      <c r="D266" s="40" t="n">
        <v>102</v>
      </c>
      <c r="E266" s="40" t="n">
        <v>271</v>
      </c>
      <c r="F266" s="40" t="n">
        <v>85</v>
      </c>
      <c r="G266" s="40" t="n">
        <v>89</v>
      </c>
      <c r="H266" s="40" t="n">
        <v>174</v>
      </c>
      <c r="I266" s="40" t="n">
        <v>254</v>
      </c>
      <c r="J266" s="40" t="n">
        <v>191</v>
      </c>
      <c r="K266" s="40" t="n">
        <v>445</v>
      </c>
    </row>
    <row r="267" s="41" customFormat="true" ht="23.25" hidden="false" customHeight="false" outlineLevel="0" collapsed="false">
      <c r="A267" s="20" t="s">
        <v>85</v>
      </c>
      <c r="B267" s="20" t="s">
        <v>163</v>
      </c>
      <c r="C267" s="40" t="n">
        <v>1</v>
      </c>
      <c r="D267" s="40" t="n">
        <v>1</v>
      </c>
      <c r="E267" s="40" t="n">
        <v>2</v>
      </c>
      <c r="F267" s="40" t="n">
        <v>2</v>
      </c>
      <c r="G267" s="40" t="n">
        <v>1</v>
      </c>
      <c r="H267" s="40" t="n">
        <v>3</v>
      </c>
      <c r="I267" s="40" t="n">
        <v>3</v>
      </c>
      <c r="J267" s="40" t="n">
        <v>2</v>
      </c>
      <c r="K267" s="40" t="n">
        <v>5</v>
      </c>
    </row>
    <row r="268" s="41" customFormat="true" ht="23.25" hidden="false" customHeight="false" outlineLevel="0" collapsed="false">
      <c r="A268" s="20" t="s">
        <v>85</v>
      </c>
      <c r="B268" s="20" t="s">
        <v>164</v>
      </c>
      <c r="C268" s="40" t="n">
        <v>0</v>
      </c>
      <c r="D268" s="40" t="n">
        <v>0</v>
      </c>
      <c r="E268" s="40" t="n">
        <v>0</v>
      </c>
      <c r="F268" s="40" t="n">
        <v>0</v>
      </c>
      <c r="G268" s="40" t="n">
        <v>0</v>
      </c>
      <c r="H268" s="40" t="n">
        <v>0</v>
      </c>
      <c r="I268" s="40" t="n">
        <v>0</v>
      </c>
      <c r="J268" s="40" t="n">
        <v>0</v>
      </c>
      <c r="K268" s="40" t="n">
        <v>0</v>
      </c>
    </row>
    <row r="269" s="41" customFormat="true" ht="23.25" hidden="false" customHeight="false" outlineLevel="0" collapsed="false">
      <c r="A269" s="20" t="s">
        <v>85</v>
      </c>
      <c r="B269" s="20" t="s">
        <v>165</v>
      </c>
      <c r="C269" s="40" t="n">
        <v>0</v>
      </c>
      <c r="D269" s="40" t="n">
        <v>0</v>
      </c>
      <c r="E269" s="40" t="n">
        <v>0</v>
      </c>
      <c r="F269" s="40" t="n">
        <v>0</v>
      </c>
      <c r="G269" s="40" t="n">
        <v>0</v>
      </c>
      <c r="H269" s="40" t="n">
        <v>0</v>
      </c>
      <c r="I269" s="40" t="n">
        <v>0</v>
      </c>
      <c r="J269" s="40" t="n">
        <v>0</v>
      </c>
      <c r="K269" s="40" t="n">
        <v>0</v>
      </c>
    </row>
    <row r="270" s="41" customFormat="true" ht="23.25" hidden="false" customHeight="false" outlineLevel="0" collapsed="false">
      <c r="A270" s="20" t="s">
        <v>86</v>
      </c>
      <c r="B270" s="20" t="s">
        <v>166</v>
      </c>
      <c r="C270" s="40" t="n">
        <v>416</v>
      </c>
      <c r="D270" s="40" t="n">
        <v>578</v>
      </c>
      <c r="E270" s="40" t="n">
        <v>994</v>
      </c>
      <c r="F270" s="40" t="n">
        <v>172</v>
      </c>
      <c r="G270" s="40" t="n">
        <v>372</v>
      </c>
      <c r="H270" s="40" t="n">
        <v>544</v>
      </c>
      <c r="I270" s="40" t="n">
        <v>588</v>
      </c>
      <c r="J270" s="40" t="n">
        <v>950</v>
      </c>
      <c r="K270" s="40" t="n">
        <v>1538</v>
      </c>
    </row>
    <row r="271" s="41" customFormat="true" ht="23.25" hidden="false" customHeight="false" outlineLevel="0" collapsed="false">
      <c r="A271" s="20" t="s">
        <v>86</v>
      </c>
      <c r="B271" s="20" t="s">
        <v>163</v>
      </c>
      <c r="C271" s="40" t="n">
        <v>7</v>
      </c>
      <c r="D271" s="40" t="n">
        <v>17</v>
      </c>
      <c r="E271" s="40" t="n">
        <v>24</v>
      </c>
      <c r="F271" s="40" t="n">
        <v>1</v>
      </c>
      <c r="G271" s="40" t="n">
        <v>16</v>
      </c>
      <c r="H271" s="40" t="n">
        <v>17</v>
      </c>
      <c r="I271" s="40" t="n">
        <v>8</v>
      </c>
      <c r="J271" s="40" t="n">
        <v>33</v>
      </c>
      <c r="K271" s="40" t="n">
        <v>41</v>
      </c>
    </row>
    <row r="272" s="41" customFormat="true" ht="23.25" hidden="false" customHeight="false" outlineLevel="0" collapsed="false">
      <c r="A272" s="20" t="s">
        <v>86</v>
      </c>
      <c r="B272" s="20" t="s">
        <v>164</v>
      </c>
      <c r="C272" s="40" t="n">
        <v>0</v>
      </c>
      <c r="D272" s="40" t="n">
        <v>0</v>
      </c>
      <c r="E272" s="40" t="n">
        <v>0</v>
      </c>
      <c r="F272" s="40" t="n">
        <v>0</v>
      </c>
      <c r="G272" s="40" t="n">
        <v>0</v>
      </c>
      <c r="H272" s="40" t="n">
        <v>0</v>
      </c>
      <c r="I272" s="40" t="n">
        <v>0</v>
      </c>
      <c r="J272" s="40" t="n">
        <v>0</v>
      </c>
      <c r="K272" s="40" t="n">
        <v>0</v>
      </c>
    </row>
    <row r="273" s="41" customFormat="true" ht="23.25" hidden="false" customHeight="false" outlineLevel="0" collapsed="false">
      <c r="A273" s="20" t="s">
        <v>86</v>
      </c>
      <c r="B273" s="20" t="s">
        <v>165</v>
      </c>
      <c r="C273" s="40" t="n">
        <v>0</v>
      </c>
      <c r="D273" s="40" t="n">
        <v>0</v>
      </c>
      <c r="E273" s="40" t="n">
        <v>0</v>
      </c>
      <c r="F273" s="40" t="n">
        <v>0</v>
      </c>
      <c r="G273" s="40" t="n">
        <v>0</v>
      </c>
      <c r="H273" s="40" t="n">
        <v>0</v>
      </c>
      <c r="I273" s="40" t="n">
        <v>0</v>
      </c>
      <c r="J273" s="40" t="n">
        <v>0</v>
      </c>
      <c r="K273" s="40" t="n">
        <v>0</v>
      </c>
    </row>
    <row r="274" s="41" customFormat="true" ht="23.25" hidden="false" customHeight="false" outlineLevel="0" collapsed="false">
      <c r="A274" s="20" t="s">
        <v>87</v>
      </c>
      <c r="B274" s="20" t="s">
        <v>166</v>
      </c>
      <c r="C274" s="40" t="n">
        <v>127</v>
      </c>
      <c r="D274" s="40" t="n">
        <v>107</v>
      </c>
      <c r="E274" s="40" t="n">
        <v>234</v>
      </c>
      <c r="F274" s="40" t="n">
        <v>84</v>
      </c>
      <c r="G274" s="40" t="n">
        <v>81</v>
      </c>
      <c r="H274" s="40" t="n">
        <v>165</v>
      </c>
      <c r="I274" s="40" t="n">
        <v>211</v>
      </c>
      <c r="J274" s="40" t="n">
        <v>188</v>
      </c>
      <c r="K274" s="40" t="n">
        <v>399</v>
      </c>
    </row>
    <row r="275" s="41" customFormat="true" ht="23.25" hidden="false" customHeight="false" outlineLevel="0" collapsed="false">
      <c r="A275" s="20" t="s">
        <v>87</v>
      </c>
      <c r="B275" s="20" t="s">
        <v>163</v>
      </c>
      <c r="C275" s="40" t="n">
        <v>1</v>
      </c>
      <c r="D275" s="40" t="n">
        <v>0</v>
      </c>
      <c r="E275" s="40" t="n">
        <v>1</v>
      </c>
      <c r="F275" s="40" t="n">
        <v>0</v>
      </c>
      <c r="G275" s="40" t="n">
        <v>0</v>
      </c>
      <c r="H275" s="40" t="n">
        <v>0</v>
      </c>
      <c r="I275" s="40" t="n">
        <v>1</v>
      </c>
      <c r="J275" s="40" t="n">
        <v>0</v>
      </c>
      <c r="K275" s="40" t="n">
        <v>1</v>
      </c>
    </row>
    <row r="276" s="41" customFormat="true" ht="23.25" hidden="false" customHeight="false" outlineLevel="0" collapsed="false">
      <c r="A276" s="20" t="s">
        <v>87</v>
      </c>
      <c r="B276" s="20" t="s">
        <v>164</v>
      </c>
      <c r="C276" s="40" t="n">
        <v>0</v>
      </c>
      <c r="D276" s="40" t="n">
        <v>0</v>
      </c>
      <c r="E276" s="40" t="n">
        <v>0</v>
      </c>
      <c r="F276" s="40" t="n">
        <v>0</v>
      </c>
      <c r="G276" s="40" t="n">
        <v>0</v>
      </c>
      <c r="H276" s="40" t="n">
        <v>0</v>
      </c>
      <c r="I276" s="40" t="n">
        <v>0</v>
      </c>
      <c r="J276" s="40" t="n">
        <v>0</v>
      </c>
      <c r="K276" s="40" t="n">
        <v>0</v>
      </c>
    </row>
    <row r="277" s="41" customFormat="true" ht="23.25" hidden="false" customHeight="false" outlineLevel="0" collapsed="false">
      <c r="A277" s="20" t="s">
        <v>87</v>
      </c>
      <c r="B277" s="20" t="s">
        <v>165</v>
      </c>
      <c r="C277" s="40" t="n">
        <v>0</v>
      </c>
      <c r="D277" s="40" t="n">
        <v>0</v>
      </c>
      <c r="E277" s="40" t="n">
        <v>0</v>
      </c>
      <c r="F277" s="40" t="n">
        <v>0</v>
      </c>
      <c r="G277" s="40" t="n">
        <v>0</v>
      </c>
      <c r="H277" s="40" t="n">
        <v>0</v>
      </c>
      <c r="I277" s="40" t="n">
        <v>0</v>
      </c>
      <c r="J277" s="40" t="n">
        <v>0</v>
      </c>
      <c r="K277" s="40" t="n">
        <v>0</v>
      </c>
    </row>
    <row r="278" s="41" customFormat="true" ht="23.25" hidden="false" customHeight="false" outlineLevel="0" collapsed="false">
      <c r="A278" s="20" t="s">
        <v>88</v>
      </c>
      <c r="B278" s="20" t="s">
        <v>166</v>
      </c>
      <c r="C278" s="40" t="n">
        <v>348</v>
      </c>
      <c r="D278" s="40" t="n">
        <v>322</v>
      </c>
      <c r="E278" s="40" t="n">
        <v>670</v>
      </c>
      <c r="F278" s="40" t="n">
        <v>119</v>
      </c>
      <c r="G278" s="40" t="n">
        <v>206</v>
      </c>
      <c r="H278" s="40" t="n">
        <v>325</v>
      </c>
      <c r="I278" s="40" t="n">
        <v>467</v>
      </c>
      <c r="J278" s="40" t="n">
        <v>528</v>
      </c>
      <c r="K278" s="40" t="n">
        <v>995</v>
      </c>
    </row>
    <row r="279" s="41" customFormat="true" ht="23.25" hidden="false" customHeight="false" outlineLevel="0" collapsed="false">
      <c r="A279" s="20" t="s">
        <v>88</v>
      </c>
      <c r="B279" s="20" t="s">
        <v>163</v>
      </c>
      <c r="C279" s="40" t="n">
        <v>13</v>
      </c>
      <c r="D279" s="40" t="n">
        <v>9</v>
      </c>
      <c r="E279" s="40" t="n">
        <v>22</v>
      </c>
      <c r="F279" s="40" t="n">
        <v>3</v>
      </c>
      <c r="G279" s="40" t="n">
        <v>3</v>
      </c>
      <c r="H279" s="40" t="n">
        <v>6</v>
      </c>
      <c r="I279" s="40" t="n">
        <v>16</v>
      </c>
      <c r="J279" s="40" t="n">
        <v>12</v>
      </c>
      <c r="K279" s="40" t="n">
        <v>28</v>
      </c>
    </row>
    <row r="280" s="41" customFormat="true" ht="23.25" hidden="false" customHeight="false" outlineLevel="0" collapsed="false">
      <c r="A280" s="16" t="s">
        <v>161</v>
      </c>
      <c r="B280" s="16" t="s">
        <v>162</v>
      </c>
      <c r="C280" s="16" t="s">
        <v>126</v>
      </c>
      <c r="D280" s="16"/>
      <c r="E280" s="16"/>
      <c r="F280" s="16" t="s">
        <v>133</v>
      </c>
      <c r="G280" s="16"/>
      <c r="H280" s="16"/>
      <c r="I280" s="16" t="s">
        <v>14</v>
      </c>
      <c r="J280" s="16"/>
      <c r="K280" s="16"/>
    </row>
    <row r="281" s="41" customFormat="true" ht="23.25" hidden="false" customHeight="false" outlineLevel="0" collapsed="false">
      <c r="A281" s="16"/>
      <c r="B281" s="16"/>
      <c r="C281" s="16" t="s">
        <v>15</v>
      </c>
      <c r="D281" s="16" t="s">
        <v>16</v>
      </c>
      <c r="E281" s="16" t="s">
        <v>17</v>
      </c>
      <c r="F281" s="16" t="s">
        <v>15</v>
      </c>
      <c r="G281" s="16" t="s">
        <v>16</v>
      </c>
      <c r="H281" s="16" t="s">
        <v>17</v>
      </c>
      <c r="I281" s="16" t="s">
        <v>15</v>
      </c>
      <c r="J281" s="16" t="s">
        <v>16</v>
      </c>
      <c r="K281" s="16" t="s">
        <v>17</v>
      </c>
    </row>
    <row r="282" s="41" customFormat="true" ht="23.25" hidden="false" customHeight="false" outlineLevel="0" collapsed="false">
      <c r="A282" s="20" t="s">
        <v>88</v>
      </c>
      <c r="B282" s="20" t="s">
        <v>164</v>
      </c>
      <c r="C282" s="40" t="n">
        <v>0</v>
      </c>
      <c r="D282" s="40" t="n">
        <v>0</v>
      </c>
      <c r="E282" s="40" t="n">
        <v>0</v>
      </c>
      <c r="F282" s="40" t="n">
        <v>0</v>
      </c>
      <c r="G282" s="40" t="n">
        <v>0</v>
      </c>
      <c r="H282" s="40" t="n">
        <v>0</v>
      </c>
      <c r="I282" s="40" t="n">
        <v>0</v>
      </c>
      <c r="J282" s="40" t="n">
        <v>0</v>
      </c>
      <c r="K282" s="40" t="n">
        <v>0</v>
      </c>
    </row>
    <row r="283" s="41" customFormat="true" ht="23.25" hidden="false" customHeight="false" outlineLevel="0" collapsed="false">
      <c r="A283" s="20" t="s">
        <v>88</v>
      </c>
      <c r="B283" s="20" t="s">
        <v>165</v>
      </c>
      <c r="C283" s="40" t="n">
        <v>0</v>
      </c>
      <c r="D283" s="40" t="n">
        <v>0</v>
      </c>
      <c r="E283" s="40" t="n">
        <v>0</v>
      </c>
      <c r="F283" s="40" t="n">
        <v>0</v>
      </c>
      <c r="G283" s="40" t="n">
        <v>0</v>
      </c>
      <c r="H283" s="40" t="n">
        <v>0</v>
      </c>
      <c r="I283" s="40" t="n">
        <v>0</v>
      </c>
      <c r="J283" s="40" t="n">
        <v>0</v>
      </c>
      <c r="K283" s="40" t="n">
        <v>0</v>
      </c>
    </row>
    <row r="284" s="41" customFormat="true" ht="23.25" hidden="false" customHeight="false" outlineLevel="0" collapsed="false">
      <c r="A284" s="20" t="s">
        <v>89</v>
      </c>
      <c r="B284" s="20" t="s">
        <v>166</v>
      </c>
      <c r="C284" s="40" t="n">
        <v>44</v>
      </c>
      <c r="D284" s="40" t="n">
        <v>22</v>
      </c>
      <c r="E284" s="40" t="n">
        <v>66</v>
      </c>
      <c r="F284" s="40" t="n">
        <v>13</v>
      </c>
      <c r="G284" s="40" t="n">
        <v>18</v>
      </c>
      <c r="H284" s="40" t="n">
        <v>31</v>
      </c>
      <c r="I284" s="40" t="n">
        <v>57</v>
      </c>
      <c r="J284" s="40" t="n">
        <v>40</v>
      </c>
      <c r="K284" s="40" t="n">
        <v>97</v>
      </c>
    </row>
    <row r="285" s="41" customFormat="true" ht="23.25" hidden="false" customHeight="false" outlineLevel="0" collapsed="false">
      <c r="A285" s="20" t="s">
        <v>89</v>
      </c>
      <c r="B285" s="20" t="s">
        <v>163</v>
      </c>
      <c r="C285" s="40" t="n">
        <v>0</v>
      </c>
      <c r="D285" s="40" t="n">
        <v>1</v>
      </c>
      <c r="E285" s="40" t="n">
        <v>1</v>
      </c>
      <c r="F285" s="40" t="n">
        <v>0</v>
      </c>
      <c r="G285" s="40" t="n">
        <v>1</v>
      </c>
      <c r="H285" s="40" t="n">
        <v>1</v>
      </c>
      <c r="I285" s="40" t="n">
        <v>0</v>
      </c>
      <c r="J285" s="40" t="n">
        <v>2</v>
      </c>
      <c r="K285" s="40" t="n">
        <v>2</v>
      </c>
    </row>
    <row r="286" s="41" customFormat="true" ht="23.25" hidden="false" customHeight="false" outlineLevel="0" collapsed="false">
      <c r="A286" s="20" t="s">
        <v>89</v>
      </c>
      <c r="B286" s="20" t="s">
        <v>164</v>
      </c>
      <c r="C286" s="40" t="n">
        <v>0</v>
      </c>
      <c r="D286" s="40" t="n">
        <v>0</v>
      </c>
      <c r="E286" s="40" t="n">
        <v>0</v>
      </c>
      <c r="F286" s="40" t="n">
        <v>0</v>
      </c>
      <c r="G286" s="40" t="n">
        <v>0</v>
      </c>
      <c r="H286" s="40" t="n">
        <v>0</v>
      </c>
      <c r="I286" s="40" t="n">
        <v>0</v>
      </c>
      <c r="J286" s="40" t="n">
        <v>0</v>
      </c>
      <c r="K286" s="40" t="n">
        <v>0</v>
      </c>
    </row>
    <row r="287" s="41" customFormat="true" ht="23.25" hidden="false" customHeight="false" outlineLevel="0" collapsed="false">
      <c r="A287" s="20" t="s">
        <v>89</v>
      </c>
      <c r="B287" s="20" t="s">
        <v>165</v>
      </c>
      <c r="C287" s="40" t="n">
        <v>0</v>
      </c>
      <c r="D287" s="40" t="n">
        <v>0</v>
      </c>
      <c r="E287" s="40" t="n">
        <v>0</v>
      </c>
      <c r="F287" s="40" t="n">
        <v>0</v>
      </c>
      <c r="G287" s="40" t="n">
        <v>0</v>
      </c>
      <c r="H287" s="40" t="n">
        <v>0</v>
      </c>
      <c r="I287" s="40" t="n">
        <v>0</v>
      </c>
      <c r="J287" s="40" t="n">
        <v>0</v>
      </c>
      <c r="K287" s="40" t="n">
        <v>0</v>
      </c>
    </row>
    <row r="288" s="41" customFormat="true" ht="23.25" hidden="false" customHeight="false" outlineLevel="0" collapsed="false">
      <c r="A288" s="20" t="s">
        <v>90</v>
      </c>
      <c r="B288" s="20" t="s">
        <v>166</v>
      </c>
      <c r="C288" s="40" t="n">
        <v>239</v>
      </c>
      <c r="D288" s="40" t="n">
        <v>188</v>
      </c>
      <c r="E288" s="40" t="n">
        <v>427</v>
      </c>
      <c r="F288" s="40" t="n">
        <v>127</v>
      </c>
      <c r="G288" s="40" t="n">
        <v>170</v>
      </c>
      <c r="H288" s="40" t="n">
        <v>297</v>
      </c>
      <c r="I288" s="40" t="n">
        <v>366</v>
      </c>
      <c r="J288" s="40" t="n">
        <v>358</v>
      </c>
      <c r="K288" s="40" t="n">
        <v>724</v>
      </c>
    </row>
    <row r="289" s="41" customFormat="true" ht="23.25" hidden="false" customHeight="false" outlineLevel="0" collapsed="false">
      <c r="A289" s="20" t="s">
        <v>90</v>
      </c>
      <c r="B289" s="20" t="s">
        <v>163</v>
      </c>
      <c r="C289" s="40" t="n">
        <v>1</v>
      </c>
      <c r="D289" s="40" t="n">
        <v>0</v>
      </c>
      <c r="E289" s="40" t="n">
        <v>1</v>
      </c>
      <c r="F289" s="40" t="n">
        <v>3</v>
      </c>
      <c r="G289" s="40" t="n">
        <v>0</v>
      </c>
      <c r="H289" s="40" t="n">
        <v>3</v>
      </c>
      <c r="I289" s="40" t="n">
        <v>4</v>
      </c>
      <c r="J289" s="40" t="n">
        <v>0</v>
      </c>
      <c r="K289" s="40" t="n">
        <v>4</v>
      </c>
    </row>
    <row r="290" s="41" customFormat="true" ht="23.25" hidden="false" customHeight="false" outlineLevel="0" collapsed="false">
      <c r="A290" s="20" t="s">
        <v>90</v>
      </c>
      <c r="B290" s="20" t="s">
        <v>164</v>
      </c>
      <c r="C290" s="40" t="n">
        <v>0</v>
      </c>
      <c r="D290" s="40" t="n">
        <v>0</v>
      </c>
      <c r="E290" s="40" t="n">
        <v>0</v>
      </c>
      <c r="F290" s="40" t="n">
        <v>0</v>
      </c>
      <c r="G290" s="40" t="n">
        <v>0</v>
      </c>
      <c r="H290" s="40" t="n">
        <v>0</v>
      </c>
      <c r="I290" s="40" t="n">
        <v>0</v>
      </c>
      <c r="J290" s="40" t="n">
        <v>0</v>
      </c>
      <c r="K290" s="40" t="n">
        <v>0</v>
      </c>
    </row>
    <row r="291" s="41" customFormat="true" ht="23.25" hidden="false" customHeight="false" outlineLevel="0" collapsed="false">
      <c r="A291" s="20" t="s">
        <v>90</v>
      </c>
      <c r="B291" s="20" t="s">
        <v>165</v>
      </c>
      <c r="C291" s="40" t="n">
        <v>0</v>
      </c>
      <c r="D291" s="40" t="n">
        <v>0</v>
      </c>
      <c r="E291" s="40" t="n">
        <v>0</v>
      </c>
      <c r="F291" s="40" t="n">
        <v>0</v>
      </c>
      <c r="G291" s="40" t="n">
        <v>0</v>
      </c>
      <c r="H291" s="40" t="n">
        <v>0</v>
      </c>
      <c r="I291" s="40" t="n">
        <v>0</v>
      </c>
      <c r="J291" s="40" t="n">
        <v>0</v>
      </c>
      <c r="K291" s="40" t="n">
        <v>0</v>
      </c>
    </row>
    <row r="292" s="41" customFormat="true" ht="23.25" hidden="false" customHeight="false" outlineLevel="0" collapsed="false">
      <c r="A292" s="20" t="s">
        <v>91</v>
      </c>
      <c r="B292" s="20" t="s">
        <v>166</v>
      </c>
      <c r="C292" s="40" t="n">
        <v>33</v>
      </c>
      <c r="D292" s="40" t="n">
        <v>31</v>
      </c>
      <c r="E292" s="40" t="n">
        <v>64</v>
      </c>
      <c r="F292" s="40" t="n">
        <v>18</v>
      </c>
      <c r="G292" s="40" t="n">
        <v>42</v>
      </c>
      <c r="H292" s="40" t="n">
        <v>60</v>
      </c>
      <c r="I292" s="40" t="n">
        <v>51</v>
      </c>
      <c r="J292" s="40" t="n">
        <v>73</v>
      </c>
      <c r="K292" s="40" t="n">
        <v>124</v>
      </c>
    </row>
    <row r="293" s="41" customFormat="true" ht="23.25" hidden="false" customHeight="false" outlineLevel="0" collapsed="false">
      <c r="A293" s="20" t="s">
        <v>91</v>
      </c>
      <c r="B293" s="20" t="s">
        <v>163</v>
      </c>
      <c r="C293" s="40" t="n">
        <v>0</v>
      </c>
      <c r="D293" s="40" t="n">
        <v>0</v>
      </c>
      <c r="E293" s="40" t="n">
        <v>0</v>
      </c>
      <c r="F293" s="40" t="n">
        <v>0</v>
      </c>
      <c r="G293" s="40" t="n">
        <v>0</v>
      </c>
      <c r="H293" s="40" t="n">
        <v>0</v>
      </c>
      <c r="I293" s="40" t="n">
        <v>0</v>
      </c>
      <c r="J293" s="40" t="n">
        <v>0</v>
      </c>
      <c r="K293" s="40" t="n">
        <v>0</v>
      </c>
    </row>
    <row r="294" s="41" customFormat="true" ht="23.25" hidden="false" customHeight="false" outlineLevel="0" collapsed="false">
      <c r="A294" s="20" t="s">
        <v>91</v>
      </c>
      <c r="B294" s="20" t="s">
        <v>164</v>
      </c>
      <c r="C294" s="40" t="n">
        <v>0</v>
      </c>
      <c r="D294" s="40" t="n">
        <v>0</v>
      </c>
      <c r="E294" s="40" t="n">
        <v>0</v>
      </c>
      <c r="F294" s="40" t="n">
        <v>0</v>
      </c>
      <c r="G294" s="40" t="n">
        <v>0</v>
      </c>
      <c r="H294" s="40" t="n">
        <v>0</v>
      </c>
      <c r="I294" s="40" t="n">
        <v>0</v>
      </c>
      <c r="J294" s="40" t="n">
        <v>0</v>
      </c>
      <c r="K294" s="40" t="n">
        <v>0</v>
      </c>
    </row>
    <row r="295" s="41" customFormat="true" ht="23.25" hidden="false" customHeight="false" outlineLevel="0" collapsed="false">
      <c r="A295" s="20" t="s">
        <v>91</v>
      </c>
      <c r="B295" s="20" t="s">
        <v>165</v>
      </c>
      <c r="C295" s="40" t="n">
        <v>0</v>
      </c>
      <c r="D295" s="40" t="n">
        <v>0</v>
      </c>
      <c r="E295" s="40" t="n">
        <v>0</v>
      </c>
      <c r="F295" s="40" t="n">
        <v>0</v>
      </c>
      <c r="G295" s="40" t="n">
        <v>0</v>
      </c>
      <c r="H295" s="40" t="n">
        <v>0</v>
      </c>
      <c r="I295" s="40" t="n">
        <v>0</v>
      </c>
      <c r="J295" s="40" t="n">
        <v>0</v>
      </c>
      <c r="K295" s="40" t="n">
        <v>0</v>
      </c>
    </row>
    <row r="296" s="41" customFormat="true" ht="23.25" hidden="false" customHeight="false" outlineLevel="0" collapsed="false">
      <c r="A296" s="20" t="s">
        <v>92</v>
      </c>
      <c r="B296" s="20" t="s">
        <v>166</v>
      </c>
      <c r="C296" s="40" t="n">
        <v>152</v>
      </c>
      <c r="D296" s="40" t="n">
        <v>115</v>
      </c>
      <c r="E296" s="40" t="n">
        <v>267</v>
      </c>
      <c r="F296" s="40" t="n">
        <v>67</v>
      </c>
      <c r="G296" s="40" t="n">
        <v>62</v>
      </c>
      <c r="H296" s="40" t="n">
        <v>129</v>
      </c>
      <c r="I296" s="40" t="n">
        <v>219</v>
      </c>
      <c r="J296" s="40" t="n">
        <v>177</v>
      </c>
      <c r="K296" s="40" t="n">
        <v>396</v>
      </c>
    </row>
    <row r="297" s="41" customFormat="true" ht="23.25" hidden="false" customHeight="false" outlineLevel="0" collapsed="false">
      <c r="A297" s="20" t="s">
        <v>92</v>
      </c>
      <c r="B297" s="20" t="s">
        <v>163</v>
      </c>
      <c r="C297" s="40" t="n">
        <v>0</v>
      </c>
      <c r="D297" s="40" t="n">
        <v>0</v>
      </c>
      <c r="E297" s="40" t="n">
        <v>0</v>
      </c>
      <c r="F297" s="40" t="n">
        <v>0</v>
      </c>
      <c r="G297" s="40" t="n">
        <v>0</v>
      </c>
      <c r="H297" s="40" t="n">
        <v>0</v>
      </c>
      <c r="I297" s="40" t="n">
        <v>0</v>
      </c>
      <c r="J297" s="40" t="n">
        <v>0</v>
      </c>
      <c r="K297" s="40" t="n">
        <v>0</v>
      </c>
    </row>
    <row r="298" s="41" customFormat="true" ht="23.25" hidden="false" customHeight="false" outlineLevel="0" collapsed="false">
      <c r="A298" s="20" t="s">
        <v>92</v>
      </c>
      <c r="B298" s="20" t="s">
        <v>164</v>
      </c>
      <c r="C298" s="40" t="n">
        <v>0</v>
      </c>
      <c r="D298" s="40" t="n">
        <v>0</v>
      </c>
      <c r="E298" s="40" t="n">
        <v>0</v>
      </c>
      <c r="F298" s="40" t="n">
        <v>0</v>
      </c>
      <c r="G298" s="40" t="n">
        <v>0</v>
      </c>
      <c r="H298" s="40" t="n">
        <v>0</v>
      </c>
      <c r="I298" s="40" t="n">
        <v>0</v>
      </c>
      <c r="J298" s="40" t="n">
        <v>0</v>
      </c>
      <c r="K298" s="40" t="n">
        <v>0</v>
      </c>
    </row>
    <row r="299" s="41" customFormat="true" ht="23.25" hidden="false" customHeight="false" outlineLevel="0" collapsed="false">
      <c r="A299" s="20" t="s">
        <v>92</v>
      </c>
      <c r="B299" s="20" t="s">
        <v>165</v>
      </c>
      <c r="C299" s="40" t="n">
        <v>0</v>
      </c>
      <c r="D299" s="40" t="n">
        <v>0</v>
      </c>
      <c r="E299" s="40" t="n">
        <v>0</v>
      </c>
      <c r="F299" s="40" t="n">
        <v>0</v>
      </c>
      <c r="G299" s="40" t="n">
        <v>0</v>
      </c>
      <c r="H299" s="40" t="n">
        <v>0</v>
      </c>
      <c r="I299" s="40" t="n">
        <v>0</v>
      </c>
      <c r="J299" s="40" t="n">
        <v>0</v>
      </c>
      <c r="K299" s="40" t="n">
        <v>0</v>
      </c>
    </row>
    <row r="300" s="41" customFormat="true" ht="23.25" hidden="false" customHeight="false" outlineLevel="0" collapsed="false">
      <c r="A300" s="20" t="s">
        <v>93</v>
      </c>
      <c r="B300" s="20" t="s">
        <v>166</v>
      </c>
      <c r="C300" s="40" t="n">
        <v>216</v>
      </c>
      <c r="D300" s="40" t="n">
        <v>165</v>
      </c>
      <c r="E300" s="40" t="n">
        <v>381</v>
      </c>
      <c r="F300" s="40" t="n">
        <v>83</v>
      </c>
      <c r="G300" s="40" t="n">
        <v>93</v>
      </c>
      <c r="H300" s="40" t="n">
        <v>176</v>
      </c>
      <c r="I300" s="40" t="n">
        <v>299</v>
      </c>
      <c r="J300" s="40" t="n">
        <v>258</v>
      </c>
      <c r="K300" s="40" t="n">
        <v>557</v>
      </c>
    </row>
    <row r="301" s="41" customFormat="true" ht="23.25" hidden="false" customHeight="false" outlineLevel="0" collapsed="false">
      <c r="A301" s="20" t="s">
        <v>93</v>
      </c>
      <c r="B301" s="20" t="s">
        <v>163</v>
      </c>
      <c r="C301" s="40" t="n">
        <v>1</v>
      </c>
      <c r="D301" s="40" t="n">
        <v>0</v>
      </c>
      <c r="E301" s="40" t="n">
        <v>1</v>
      </c>
      <c r="F301" s="40" t="n">
        <v>0</v>
      </c>
      <c r="G301" s="40" t="n">
        <v>0</v>
      </c>
      <c r="H301" s="40" t="n">
        <v>0</v>
      </c>
      <c r="I301" s="40" t="n">
        <v>1</v>
      </c>
      <c r="J301" s="40" t="n">
        <v>0</v>
      </c>
      <c r="K301" s="40" t="n">
        <v>1</v>
      </c>
    </row>
    <row r="302" s="41" customFormat="true" ht="23.25" hidden="false" customHeight="false" outlineLevel="0" collapsed="false">
      <c r="A302" s="20" t="s">
        <v>93</v>
      </c>
      <c r="B302" s="20" t="s">
        <v>164</v>
      </c>
      <c r="C302" s="40" t="n">
        <v>0</v>
      </c>
      <c r="D302" s="40" t="n">
        <v>0</v>
      </c>
      <c r="E302" s="40" t="n">
        <v>0</v>
      </c>
      <c r="F302" s="40" t="n">
        <v>0</v>
      </c>
      <c r="G302" s="40" t="n">
        <v>0</v>
      </c>
      <c r="H302" s="40" t="n">
        <v>0</v>
      </c>
      <c r="I302" s="40" t="n">
        <v>0</v>
      </c>
      <c r="J302" s="40" t="n">
        <v>0</v>
      </c>
      <c r="K302" s="40" t="n">
        <v>0</v>
      </c>
    </row>
    <row r="303" s="41" customFormat="true" ht="23.25" hidden="false" customHeight="false" outlineLevel="0" collapsed="false">
      <c r="A303" s="20" t="s">
        <v>93</v>
      </c>
      <c r="B303" s="20" t="s">
        <v>165</v>
      </c>
      <c r="C303" s="40" t="n">
        <v>0</v>
      </c>
      <c r="D303" s="40" t="n">
        <v>0</v>
      </c>
      <c r="E303" s="40" t="n">
        <v>0</v>
      </c>
      <c r="F303" s="40" t="n">
        <v>0</v>
      </c>
      <c r="G303" s="40" t="n">
        <v>0</v>
      </c>
      <c r="H303" s="40" t="n">
        <v>0</v>
      </c>
      <c r="I303" s="40" t="n">
        <v>0</v>
      </c>
      <c r="J303" s="40" t="n">
        <v>0</v>
      </c>
      <c r="K303" s="40" t="n">
        <v>0</v>
      </c>
    </row>
    <row r="304" s="41" customFormat="true" ht="23.25" hidden="false" customHeight="false" outlineLevel="0" collapsed="false">
      <c r="A304" s="20" t="s">
        <v>94</v>
      </c>
      <c r="B304" s="20" t="s">
        <v>166</v>
      </c>
      <c r="C304" s="40" t="n">
        <v>813</v>
      </c>
      <c r="D304" s="40" t="n">
        <v>927</v>
      </c>
      <c r="E304" s="40" t="n">
        <v>1740</v>
      </c>
      <c r="F304" s="40" t="n">
        <v>751</v>
      </c>
      <c r="G304" s="40" t="n">
        <v>994</v>
      </c>
      <c r="H304" s="40" t="n">
        <v>1745</v>
      </c>
      <c r="I304" s="40" t="n">
        <v>1564</v>
      </c>
      <c r="J304" s="40" t="n">
        <v>1921</v>
      </c>
      <c r="K304" s="40" t="n">
        <v>3485</v>
      </c>
    </row>
    <row r="305" s="41" customFormat="true" ht="23.25" hidden="false" customHeight="false" outlineLevel="0" collapsed="false">
      <c r="A305" s="20" t="s">
        <v>94</v>
      </c>
      <c r="B305" s="20" t="s">
        <v>163</v>
      </c>
      <c r="C305" s="40" t="n">
        <v>32</v>
      </c>
      <c r="D305" s="40" t="n">
        <v>18</v>
      </c>
      <c r="E305" s="40" t="n">
        <v>50</v>
      </c>
      <c r="F305" s="40" t="n">
        <v>15</v>
      </c>
      <c r="G305" s="40" t="n">
        <v>29</v>
      </c>
      <c r="H305" s="40" t="n">
        <v>44</v>
      </c>
      <c r="I305" s="40" t="n">
        <v>47</v>
      </c>
      <c r="J305" s="40" t="n">
        <v>47</v>
      </c>
      <c r="K305" s="40" t="n">
        <v>94</v>
      </c>
    </row>
    <row r="306" s="41" customFormat="true" ht="23.25" hidden="false" customHeight="false" outlineLevel="0" collapsed="false">
      <c r="A306" s="20" t="s">
        <v>94</v>
      </c>
      <c r="B306" s="20" t="s">
        <v>164</v>
      </c>
      <c r="C306" s="40" t="n">
        <v>3</v>
      </c>
      <c r="D306" s="40" t="n">
        <v>0</v>
      </c>
      <c r="E306" s="40" t="n">
        <v>3</v>
      </c>
      <c r="F306" s="40" t="n">
        <v>0</v>
      </c>
      <c r="G306" s="40" t="n">
        <v>0</v>
      </c>
      <c r="H306" s="40" t="n">
        <v>0</v>
      </c>
      <c r="I306" s="40" t="n">
        <v>3</v>
      </c>
      <c r="J306" s="40" t="n">
        <v>0</v>
      </c>
      <c r="K306" s="40" t="n">
        <v>3</v>
      </c>
    </row>
    <row r="307" s="41" customFormat="true" ht="23.25" hidden="false" customHeight="false" outlineLevel="0" collapsed="false">
      <c r="A307" s="20" t="s">
        <v>94</v>
      </c>
      <c r="B307" s="20" t="s">
        <v>165</v>
      </c>
      <c r="C307" s="40" t="n">
        <v>0</v>
      </c>
      <c r="D307" s="40" t="n">
        <v>0</v>
      </c>
      <c r="E307" s="40" t="n">
        <v>0</v>
      </c>
      <c r="F307" s="40" t="n">
        <v>0</v>
      </c>
      <c r="G307" s="40" t="n">
        <v>0</v>
      </c>
      <c r="H307" s="40" t="n">
        <v>0</v>
      </c>
      <c r="I307" s="40" t="n">
        <v>0</v>
      </c>
      <c r="J307" s="40" t="n">
        <v>0</v>
      </c>
      <c r="K307" s="40" t="n">
        <v>0</v>
      </c>
    </row>
    <row r="308" s="41" customFormat="true" ht="23.25" hidden="false" customHeight="false" outlineLevel="0" collapsed="false">
      <c r="A308" s="20" t="s">
        <v>95</v>
      </c>
      <c r="B308" s="20" t="s">
        <v>166</v>
      </c>
      <c r="C308" s="40" t="n">
        <v>350</v>
      </c>
      <c r="D308" s="40" t="n">
        <v>314</v>
      </c>
      <c r="E308" s="40" t="n">
        <v>664</v>
      </c>
      <c r="F308" s="40" t="n">
        <v>306</v>
      </c>
      <c r="G308" s="40" t="n">
        <v>364</v>
      </c>
      <c r="H308" s="40" t="n">
        <v>670</v>
      </c>
      <c r="I308" s="40" t="n">
        <v>656</v>
      </c>
      <c r="J308" s="40" t="n">
        <v>678</v>
      </c>
      <c r="K308" s="40" t="n">
        <v>1334</v>
      </c>
    </row>
    <row r="309" s="41" customFormat="true" ht="23.25" hidden="false" customHeight="false" outlineLevel="0" collapsed="false">
      <c r="A309" s="20" t="s">
        <v>95</v>
      </c>
      <c r="B309" s="20" t="s">
        <v>163</v>
      </c>
      <c r="C309" s="40" t="n">
        <v>2</v>
      </c>
      <c r="D309" s="40" t="n">
        <v>9</v>
      </c>
      <c r="E309" s="40" t="n">
        <v>11</v>
      </c>
      <c r="F309" s="40" t="n">
        <v>5</v>
      </c>
      <c r="G309" s="40" t="n">
        <v>0</v>
      </c>
      <c r="H309" s="40" t="n">
        <v>5</v>
      </c>
      <c r="I309" s="40" t="n">
        <v>7</v>
      </c>
      <c r="J309" s="40" t="n">
        <v>9</v>
      </c>
      <c r="K309" s="40" t="n">
        <v>16</v>
      </c>
    </row>
    <row r="310" s="41" customFormat="true" ht="23.25" hidden="false" customHeight="false" outlineLevel="0" collapsed="false">
      <c r="A310" s="20" t="s">
        <v>95</v>
      </c>
      <c r="B310" s="20" t="s">
        <v>164</v>
      </c>
      <c r="C310" s="40" t="n">
        <v>0</v>
      </c>
      <c r="D310" s="40" t="n">
        <v>0</v>
      </c>
      <c r="E310" s="40" t="n">
        <v>0</v>
      </c>
      <c r="F310" s="40" t="n">
        <v>0</v>
      </c>
      <c r="G310" s="40" t="n">
        <v>2</v>
      </c>
      <c r="H310" s="40" t="n">
        <v>2</v>
      </c>
      <c r="I310" s="40" t="n">
        <v>0</v>
      </c>
      <c r="J310" s="40" t="n">
        <v>2</v>
      </c>
      <c r="K310" s="40" t="n">
        <v>2</v>
      </c>
    </row>
    <row r="311" s="41" customFormat="true" ht="23.25" hidden="false" customHeight="false" outlineLevel="0" collapsed="false">
      <c r="A311" s="16" t="s">
        <v>161</v>
      </c>
      <c r="B311" s="16" t="s">
        <v>162</v>
      </c>
      <c r="C311" s="16" t="s">
        <v>126</v>
      </c>
      <c r="D311" s="16"/>
      <c r="E311" s="16"/>
      <c r="F311" s="16" t="s">
        <v>133</v>
      </c>
      <c r="G311" s="16"/>
      <c r="H311" s="16"/>
      <c r="I311" s="16" t="s">
        <v>14</v>
      </c>
      <c r="J311" s="16"/>
      <c r="K311" s="16"/>
    </row>
    <row r="312" s="41" customFormat="true" ht="23.25" hidden="false" customHeight="false" outlineLevel="0" collapsed="false">
      <c r="A312" s="16"/>
      <c r="B312" s="16"/>
      <c r="C312" s="16" t="s">
        <v>15</v>
      </c>
      <c r="D312" s="16" t="s">
        <v>16</v>
      </c>
      <c r="E312" s="16" t="s">
        <v>17</v>
      </c>
      <c r="F312" s="16" t="s">
        <v>15</v>
      </c>
      <c r="G312" s="16" t="s">
        <v>16</v>
      </c>
      <c r="H312" s="16" t="s">
        <v>17</v>
      </c>
      <c r="I312" s="16" t="s">
        <v>15</v>
      </c>
      <c r="J312" s="16" t="s">
        <v>16</v>
      </c>
      <c r="K312" s="16" t="s">
        <v>17</v>
      </c>
    </row>
    <row r="313" s="41" customFormat="true" ht="23.25" hidden="false" customHeight="false" outlineLevel="0" collapsed="false">
      <c r="A313" s="20" t="s">
        <v>95</v>
      </c>
      <c r="B313" s="20" t="s">
        <v>165</v>
      </c>
      <c r="C313" s="40" t="n">
        <v>0</v>
      </c>
      <c r="D313" s="40" t="n">
        <v>0</v>
      </c>
      <c r="E313" s="40" t="n">
        <v>0</v>
      </c>
      <c r="F313" s="40" t="n">
        <v>0</v>
      </c>
      <c r="G313" s="40" t="n">
        <v>0</v>
      </c>
      <c r="H313" s="40" t="n">
        <v>0</v>
      </c>
      <c r="I313" s="40" t="n">
        <v>0</v>
      </c>
      <c r="J313" s="40" t="n">
        <v>0</v>
      </c>
      <c r="K313" s="40" t="n">
        <v>0</v>
      </c>
    </row>
    <row r="314" s="41" customFormat="true" ht="23.25" hidden="false" customHeight="false" outlineLevel="0" collapsed="false">
      <c r="A314" s="20" t="s">
        <v>96</v>
      </c>
      <c r="B314" s="20" t="s">
        <v>166</v>
      </c>
      <c r="C314" s="40" t="n">
        <v>56</v>
      </c>
      <c r="D314" s="40" t="n">
        <v>37</v>
      </c>
      <c r="E314" s="40" t="n">
        <v>93</v>
      </c>
      <c r="F314" s="40" t="n">
        <v>9</v>
      </c>
      <c r="G314" s="40" t="n">
        <v>1</v>
      </c>
      <c r="H314" s="40" t="n">
        <v>10</v>
      </c>
      <c r="I314" s="40" t="n">
        <v>65</v>
      </c>
      <c r="J314" s="40" t="n">
        <v>38</v>
      </c>
      <c r="K314" s="40" t="n">
        <v>103</v>
      </c>
    </row>
    <row r="315" s="41" customFormat="true" ht="23.25" hidden="false" customHeight="false" outlineLevel="0" collapsed="false">
      <c r="A315" s="20" t="s">
        <v>96</v>
      </c>
      <c r="B315" s="20" t="s">
        <v>163</v>
      </c>
      <c r="C315" s="40" t="n">
        <v>0</v>
      </c>
      <c r="D315" s="40" t="n">
        <v>0</v>
      </c>
      <c r="E315" s="40" t="n">
        <v>0</v>
      </c>
      <c r="F315" s="40" t="n">
        <v>0</v>
      </c>
      <c r="G315" s="40" t="n">
        <v>0</v>
      </c>
      <c r="H315" s="40" t="n">
        <v>0</v>
      </c>
      <c r="I315" s="40" t="n">
        <v>0</v>
      </c>
      <c r="J315" s="40" t="n">
        <v>0</v>
      </c>
      <c r="K315" s="40" t="n">
        <v>0</v>
      </c>
    </row>
    <row r="316" s="41" customFormat="true" ht="23.25" hidden="false" customHeight="false" outlineLevel="0" collapsed="false">
      <c r="A316" s="20" t="s">
        <v>96</v>
      </c>
      <c r="B316" s="20" t="s">
        <v>164</v>
      </c>
      <c r="C316" s="40" t="n">
        <v>0</v>
      </c>
      <c r="D316" s="40" t="n">
        <v>0</v>
      </c>
      <c r="E316" s="40" t="n">
        <v>0</v>
      </c>
      <c r="F316" s="40" t="n">
        <v>0</v>
      </c>
      <c r="G316" s="40" t="n">
        <v>0</v>
      </c>
      <c r="H316" s="40" t="n">
        <v>0</v>
      </c>
      <c r="I316" s="40" t="n">
        <v>0</v>
      </c>
      <c r="J316" s="40" t="n">
        <v>0</v>
      </c>
      <c r="K316" s="40" t="n">
        <v>0</v>
      </c>
    </row>
    <row r="317" s="41" customFormat="true" ht="23.25" hidden="false" customHeight="false" outlineLevel="0" collapsed="false">
      <c r="A317" s="20" t="s">
        <v>96</v>
      </c>
      <c r="B317" s="20" t="s">
        <v>165</v>
      </c>
      <c r="C317" s="40" t="n">
        <v>0</v>
      </c>
      <c r="D317" s="40" t="n">
        <v>0</v>
      </c>
      <c r="E317" s="40" t="n">
        <v>0</v>
      </c>
      <c r="F317" s="40" t="n">
        <v>0</v>
      </c>
      <c r="G317" s="40" t="n">
        <v>0</v>
      </c>
      <c r="H317" s="40" t="n">
        <v>0</v>
      </c>
      <c r="I317" s="40" t="n">
        <v>0</v>
      </c>
      <c r="J317" s="40" t="n">
        <v>0</v>
      </c>
      <c r="K317" s="40" t="n">
        <v>0</v>
      </c>
    </row>
    <row r="318" s="41" customFormat="true" ht="23.25" hidden="false" customHeight="false" outlineLevel="0" collapsed="false">
      <c r="A318" s="20" t="s">
        <v>97</v>
      </c>
      <c r="B318" s="20" t="s">
        <v>166</v>
      </c>
      <c r="C318" s="40" t="n">
        <v>214</v>
      </c>
      <c r="D318" s="40" t="n">
        <v>179</v>
      </c>
      <c r="E318" s="40" t="n">
        <v>393</v>
      </c>
      <c r="F318" s="40" t="n">
        <v>163</v>
      </c>
      <c r="G318" s="40" t="n">
        <v>225</v>
      </c>
      <c r="H318" s="40" t="n">
        <v>388</v>
      </c>
      <c r="I318" s="40" t="n">
        <v>377</v>
      </c>
      <c r="J318" s="40" t="n">
        <v>404</v>
      </c>
      <c r="K318" s="40" t="n">
        <v>781</v>
      </c>
    </row>
    <row r="319" s="41" customFormat="true" ht="23.25" hidden="false" customHeight="false" outlineLevel="0" collapsed="false">
      <c r="A319" s="20" t="s">
        <v>97</v>
      </c>
      <c r="B319" s="20" t="s">
        <v>163</v>
      </c>
      <c r="C319" s="40" t="n">
        <v>9</v>
      </c>
      <c r="D319" s="40" t="n">
        <v>5</v>
      </c>
      <c r="E319" s="40" t="n">
        <v>14</v>
      </c>
      <c r="F319" s="40" t="n">
        <v>4</v>
      </c>
      <c r="G319" s="40" t="n">
        <v>15</v>
      </c>
      <c r="H319" s="40" t="n">
        <v>19</v>
      </c>
      <c r="I319" s="40" t="n">
        <v>13</v>
      </c>
      <c r="J319" s="40" t="n">
        <v>20</v>
      </c>
      <c r="K319" s="40" t="n">
        <v>33</v>
      </c>
    </row>
    <row r="320" s="41" customFormat="true" ht="23.25" hidden="false" customHeight="false" outlineLevel="0" collapsed="false">
      <c r="A320" s="20" t="s">
        <v>97</v>
      </c>
      <c r="B320" s="20" t="s">
        <v>164</v>
      </c>
      <c r="C320" s="40" t="n">
        <v>0</v>
      </c>
      <c r="D320" s="40" t="n">
        <v>0</v>
      </c>
      <c r="E320" s="40" t="n">
        <v>0</v>
      </c>
      <c r="F320" s="40" t="n">
        <v>0</v>
      </c>
      <c r="G320" s="40" t="n">
        <v>0</v>
      </c>
      <c r="H320" s="40" t="n">
        <v>0</v>
      </c>
      <c r="I320" s="40" t="n">
        <v>0</v>
      </c>
      <c r="J320" s="40" t="n">
        <v>0</v>
      </c>
      <c r="K320" s="40" t="n">
        <v>0</v>
      </c>
    </row>
    <row r="321" s="41" customFormat="true" ht="23.25" hidden="false" customHeight="false" outlineLevel="0" collapsed="false">
      <c r="A321" s="20" t="s">
        <v>97</v>
      </c>
      <c r="B321" s="20" t="s">
        <v>165</v>
      </c>
      <c r="C321" s="40" t="n">
        <v>0</v>
      </c>
      <c r="D321" s="40" t="n">
        <v>0</v>
      </c>
      <c r="E321" s="40" t="n">
        <v>0</v>
      </c>
      <c r="F321" s="40" t="n">
        <v>0</v>
      </c>
      <c r="G321" s="40" t="n">
        <v>0</v>
      </c>
      <c r="H321" s="40" t="n">
        <v>0</v>
      </c>
      <c r="I321" s="40" t="n">
        <v>0</v>
      </c>
      <c r="J321" s="40" t="n">
        <v>0</v>
      </c>
      <c r="K321" s="40" t="n">
        <v>0</v>
      </c>
    </row>
    <row r="322" s="41" customFormat="true" ht="23.25" hidden="false" customHeight="false" outlineLevel="0" collapsed="false">
      <c r="A322" s="20" t="s">
        <v>98</v>
      </c>
      <c r="B322" s="20" t="s">
        <v>166</v>
      </c>
      <c r="C322" s="40" t="n">
        <v>48</v>
      </c>
      <c r="D322" s="40" t="n">
        <v>49</v>
      </c>
      <c r="E322" s="40" t="n">
        <v>97</v>
      </c>
      <c r="F322" s="40" t="n">
        <v>28</v>
      </c>
      <c r="G322" s="40" t="n">
        <v>24</v>
      </c>
      <c r="H322" s="40" t="n">
        <v>52</v>
      </c>
      <c r="I322" s="40" t="n">
        <v>76</v>
      </c>
      <c r="J322" s="40" t="n">
        <v>73</v>
      </c>
      <c r="K322" s="40" t="n">
        <v>149</v>
      </c>
    </row>
    <row r="323" s="41" customFormat="true" ht="23.25" hidden="false" customHeight="false" outlineLevel="0" collapsed="false">
      <c r="A323" s="20" t="s">
        <v>98</v>
      </c>
      <c r="B323" s="20" t="s">
        <v>163</v>
      </c>
      <c r="C323" s="40" t="n">
        <v>0</v>
      </c>
      <c r="D323" s="40" t="n">
        <v>0</v>
      </c>
      <c r="E323" s="40" t="n">
        <v>0</v>
      </c>
      <c r="F323" s="40" t="n">
        <v>1</v>
      </c>
      <c r="G323" s="40" t="n">
        <v>0</v>
      </c>
      <c r="H323" s="40" t="n">
        <v>1</v>
      </c>
      <c r="I323" s="40" t="n">
        <v>1</v>
      </c>
      <c r="J323" s="40" t="n">
        <v>0</v>
      </c>
      <c r="K323" s="40" t="n">
        <v>1</v>
      </c>
    </row>
    <row r="324" s="41" customFormat="true" ht="23.25" hidden="false" customHeight="false" outlineLevel="0" collapsed="false">
      <c r="A324" s="20" t="s">
        <v>98</v>
      </c>
      <c r="B324" s="20" t="s">
        <v>164</v>
      </c>
      <c r="C324" s="40" t="n">
        <v>0</v>
      </c>
      <c r="D324" s="40" t="n">
        <v>0</v>
      </c>
      <c r="E324" s="40" t="n">
        <v>0</v>
      </c>
      <c r="F324" s="40" t="n">
        <v>0</v>
      </c>
      <c r="G324" s="40" t="n">
        <v>0</v>
      </c>
      <c r="H324" s="40" t="n">
        <v>0</v>
      </c>
      <c r="I324" s="40" t="n">
        <v>0</v>
      </c>
      <c r="J324" s="40" t="n">
        <v>0</v>
      </c>
      <c r="K324" s="40" t="n">
        <v>0</v>
      </c>
    </row>
    <row r="325" s="41" customFormat="true" ht="23.25" hidden="false" customHeight="false" outlineLevel="0" collapsed="false">
      <c r="A325" s="20" t="s">
        <v>98</v>
      </c>
      <c r="B325" s="20" t="s">
        <v>165</v>
      </c>
      <c r="C325" s="40" t="n">
        <v>0</v>
      </c>
      <c r="D325" s="40" t="n">
        <v>0</v>
      </c>
      <c r="E325" s="40" t="n">
        <v>0</v>
      </c>
      <c r="F325" s="40" t="n">
        <v>0</v>
      </c>
      <c r="G325" s="40" t="n">
        <v>0</v>
      </c>
      <c r="H325" s="40" t="n">
        <v>0</v>
      </c>
      <c r="I325" s="40" t="n">
        <v>0</v>
      </c>
      <c r="J325" s="40" t="n">
        <v>0</v>
      </c>
      <c r="K325" s="40" t="n">
        <v>0</v>
      </c>
    </row>
    <row r="326" s="41" customFormat="true" ht="23.25" hidden="false" customHeight="false" outlineLevel="0" collapsed="false">
      <c r="A326" s="20" t="s">
        <v>99</v>
      </c>
      <c r="B326" s="20" t="s">
        <v>166</v>
      </c>
      <c r="C326" s="40" t="n">
        <v>502</v>
      </c>
      <c r="D326" s="40" t="n">
        <v>941</v>
      </c>
      <c r="E326" s="40" t="n">
        <v>1443</v>
      </c>
      <c r="F326" s="40" t="n">
        <v>395</v>
      </c>
      <c r="G326" s="40" t="n">
        <v>1137</v>
      </c>
      <c r="H326" s="40" t="n">
        <v>1532</v>
      </c>
      <c r="I326" s="40" t="n">
        <v>897</v>
      </c>
      <c r="J326" s="40" t="n">
        <v>2078</v>
      </c>
      <c r="K326" s="40" t="n">
        <v>2975</v>
      </c>
    </row>
    <row r="327" s="41" customFormat="true" ht="23.25" hidden="false" customHeight="false" outlineLevel="0" collapsed="false">
      <c r="A327" s="20" t="s">
        <v>99</v>
      </c>
      <c r="B327" s="20" t="s">
        <v>163</v>
      </c>
      <c r="C327" s="40" t="n">
        <v>19</v>
      </c>
      <c r="D327" s="40" t="n">
        <v>26</v>
      </c>
      <c r="E327" s="40" t="n">
        <v>45</v>
      </c>
      <c r="F327" s="40" t="n">
        <v>6</v>
      </c>
      <c r="G327" s="40" t="n">
        <v>31</v>
      </c>
      <c r="H327" s="40" t="n">
        <v>37</v>
      </c>
      <c r="I327" s="40" t="n">
        <v>25</v>
      </c>
      <c r="J327" s="40" t="n">
        <v>57</v>
      </c>
      <c r="K327" s="40" t="n">
        <v>82</v>
      </c>
    </row>
    <row r="328" s="41" customFormat="true" ht="23.25" hidden="false" customHeight="false" outlineLevel="0" collapsed="false">
      <c r="A328" s="20" t="s">
        <v>99</v>
      </c>
      <c r="B328" s="20" t="s">
        <v>164</v>
      </c>
      <c r="C328" s="40" t="n">
        <v>0</v>
      </c>
      <c r="D328" s="40" t="n">
        <v>3</v>
      </c>
      <c r="E328" s="40" t="n">
        <v>3</v>
      </c>
      <c r="F328" s="40" t="n">
        <v>0</v>
      </c>
      <c r="G328" s="40" t="n">
        <v>0</v>
      </c>
      <c r="H328" s="40" t="n">
        <v>0</v>
      </c>
      <c r="I328" s="40" t="n">
        <v>0</v>
      </c>
      <c r="J328" s="40" t="n">
        <v>3</v>
      </c>
      <c r="K328" s="40" t="n">
        <v>3</v>
      </c>
    </row>
    <row r="329" s="41" customFormat="true" ht="23.25" hidden="false" customHeight="false" outlineLevel="0" collapsed="false">
      <c r="A329" s="20" t="s">
        <v>99</v>
      </c>
      <c r="B329" s="20" t="s">
        <v>165</v>
      </c>
      <c r="C329" s="40" t="n">
        <v>0</v>
      </c>
      <c r="D329" s="40" t="n">
        <v>0</v>
      </c>
      <c r="E329" s="40" t="n">
        <v>0</v>
      </c>
      <c r="F329" s="40" t="n">
        <v>0</v>
      </c>
      <c r="G329" s="40" t="n">
        <v>0</v>
      </c>
      <c r="H329" s="40" t="n">
        <v>0</v>
      </c>
      <c r="I329" s="40" t="n">
        <v>0</v>
      </c>
      <c r="J329" s="40" t="n">
        <v>0</v>
      </c>
      <c r="K329" s="40" t="n">
        <v>0</v>
      </c>
    </row>
    <row r="330" s="41" customFormat="true" ht="23.25" hidden="false" customHeight="false" outlineLevel="0" collapsed="false">
      <c r="A330" s="20" t="s">
        <v>100</v>
      </c>
      <c r="B330" s="20" t="s">
        <v>166</v>
      </c>
      <c r="C330" s="40" t="n">
        <v>67</v>
      </c>
      <c r="D330" s="40" t="n">
        <v>48</v>
      </c>
      <c r="E330" s="40" t="n">
        <v>115</v>
      </c>
      <c r="F330" s="40" t="n">
        <v>38</v>
      </c>
      <c r="G330" s="40" t="n">
        <v>40</v>
      </c>
      <c r="H330" s="40" t="n">
        <v>78</v>
      </c>
      <c r="I330" s="40" t="n">
        <v>105</v>
      </c>
      <c r="J330" s="40" t="n">
        <v>88</v>
      </c>
      <c r="K330" s="40" t="n">
        <v>193</v>
      </c>
    </row>
    <row r="331" s="41" customFormat="true" ht="23.25" hidden="false" customHeight="false" outlineLevel="0" collapsed="false">
      <c r="A331" s="20" t="s">
        <v>100</v>
      </c>
      <c r="B331" s="20" t="s">
        <v>163</v>
      </c>
      <c r="C331" s="40" t="n">
        <v>37</v>
      </c>
      <c r="D331" s="40" t="n">
        <v>65</v>
      </c>
      <c r="E331" s="40" t="n">
        <v>102</v>
      </c>
      <c r="F331" s="40" t="n">
        <v>62</v>
      </c>
      <c r="G331" s="40" t="n">
        <v>76</v>
      </c>
      <c r="H331" s="40" t="n">
        <v>138</v>
      </c>
      <c r="I331" s="40" t="n">
        <v>99</v>
      </c>
      <c r="J331" s="40" t="n">
        <v>141</v>
      </c>
      <c r="K331" s="40" t="n">
        <v>240</v>
      </c>
    </row>
    <row r="332" s="41" customFormat="true" ht="23.25" hidden="false" customHeight="false" outlineLevel="0" collapsed="false">
      <c r="A332" s="20" t="s">
        <v>100</v>
      </c>
      <c r="B332" s="20" t="s">
        <v>164</v>
      </c>
      <c r="C332" s="40" t="n">
        <v>0</v>
      </c>
      <c r="D332" s="40" t="n">
        <v>0</v>
      </c>
      <c r="E332" s="40" t="n">
        <v>0</v>
      </c>
      <c r="F332" s="40" t="n">
        <v>0</v>
      </c>
      <c r="G332" s="40" t="n">
        <v>0</v>
      </c>
      <c r="H332" s="40" t="n">
        <v>0</v>
      </c>
      <c r="I332" s="40" t="n">
        <v>0</v>
      </c>
      <c r="J332" s="40" t="n">
        <v>0</v>
      </c>
      <c r="K332" s="40" t="n">
        <v>0</v>
      </c>
    </row>
    <row r="333" s="41" customFormat="true" ht="23.25" hidden="false" customHeight="false" outlineLevel="0" collapsed="false">
      <c r="A333" s="20" t="s">
        <v>100</v>
      </c>
      <c r="B333" s="20" t="s">
        <v>165</v>
      </c>
      <c r="C333" s="40" t="n">
        <v>0</v>
      </c>
      <c r="D333" s="40" t="n">
        <v>0</v>
      </c>
      <c r="E333" s="40" t="n">
        <v>0</v>
      </c>
      <c r="F333" s="40" t="n">
        <v>0</v>
      </c>
      <c r="G333" s="40" t="n">
        <v>0</v>
      </c>
      <c r="H333" s="40" t="n">
        <v>0</v>
      </c>
      <c r="I333" s="40" t="n">
        <v>0</v>
      </c>
      <c r="J333" s="40" t="n">
        <v>0</v>
      </c>
      <c r="K333" s="40" t="n">
        <v>0</v>
      </c>
    </row>
    <row r="334" s="41" customFormat="true" ht="23.25" hidden="false" customHeight="false" outlineLevel="0" collapsed="false">
      <c r="A334" s="20" t="s">
        <v>101</v>
      </c>
      <c r="B334" s="20" t="s">
        <v>166</v>
      </c>
      <c r="C334" s="40" t="n">
        <v>45</v>
      </c>
      <c r="D334" s="40" t="n">
        <v>29</v>
      </c>
      <c r="E334" s="40" t="n">
        <v>74</v>
      </c>
      <c r="F334" s="40" t="n">
        <v>21</v>
      </c>
      <c r="G334" s="40" t="n">
        <v>25</v>
      </c>
      <c r="H334" s="40" t="n">
        <v>46</v>
      </c>
      <c r="I334" s="40" t="n">
        <v>66</v>
      </c>
      <c r="J334" s="40" t="n">
        <v>54</v>
      </c>
      <c r="K334" s="40" t="n">
        <v>120</v>
      </c>
    </row>
    <row r="335" s="41" customFormat="true" ht="23.25" hidden="false" customHeight="false" outlineLevel="0" collapsed="false">
      <c r="A335" s="20" t="s">
        <v>101</v>
      </c>
      <c r="B335" s="20" t="s">
        <v>163</v>
      </c>
      <c r="C335" s="40" t="n">
        <v>1</v>
      </c>
      <c r="D335" s="40" t="n">
        <v>1</v>
      </c>
      <c r="E335" s="40" t="n">
        <v>2</v>
      </c>
      <c r="F335" s="40" t="n">
        <v>0</v>
      </c>
      <c r="G335" s="40" t="n">
        <v>1</v>
      </c>
      <c r="H335" s="40" t="n">
        <v>1</v>
      </c>
      <c r="I335" s="40" t="n">
        <v>1</v>
      </c>
      <c r="J335" s="40" t="n">
        <v>2</v>
      </c>
      <c r="K335" s="40" t="n">
        <v>3</v>
      </c>
    </row>
    <row r="336" s="41" customFormat="true" ht="23.25" hidden="false" customHeight="false" outlineLevel="0" collapsed="false">
      <c r="A336" s="20" t="s">
        <v>101</v>
      </c>
      <c r="B336" s="20" t="s">
        <v>164</v>
      </c>
      <c r="C336" s="40" t="n">
        <v>0</v>
      </c>
      <c r="D336" s="40" t="n">
        <v>0</v>
      </c>
      <c r="E336" s="40" t="n">
        <v>0</v>
      </c>
      <c r="F336" s="40" t="n">
        <v>0</v>
      </c>
      <c r="G336" s="40" t="n">
        <v>0</v>
      </c>
      <c r="H336" s="40" t="n">
        <v>0</v>
      </c>
      <c r="I336" s="40" t="n">
        <v>0</v>
      </c>
      <c r="J336" s="40" t="n">
        <v>0</v>
      </c>
      <c r="K336" s="40" t="n">
        <v>0</v>
      </c>
    </row>
    <row r="337" s="41" customFormat="true" ht="23.25" hidden="false" customHeight="false" outlineLevel="0" collapsed="false">
      <c r="A337" s="20" t="s">
        <v>101</v>
      </c>
      <c r="B337" s="20" t="s">
        <v>165</v>
      </c>
      <c r="C337" s="40" t="n">
        <v>0</v>
      </c>
      <c r="D337" s="40" t="n">
        <v>0</v>
      </c>
      <c r="E337" s="40" t="n">
        <v>0</v>
      </c>
      <c r="F337" s="40" t="n">
        <v>0</v>
      </c>
      <c r="G337" s="40" t="n">
        <v>0</v>
      </c>
      <c r="H337" s="40" t="n">
        <v>0</v>
      </c>
      <c r="I337" s="40" t="n">
        <v>0</v>
      </c>
      <c r="J337" s="40" t="n">
        <v>0</v>
      </c>
      <c r="K337" s="40" t="n">
        <v>0</v>
      </c>
    </row>
    <row r="338" s="41" customFormat="true" ht="23.25" hidden="false" customHeight="false" outlineLevel="0" collapsed="false">
      <c r="A338" s="20" t="s">
        <v>102</v>
      </c>
      <c r="B338" s="20" t="s">
        <v>166</v>
      </c>
      <c r="C338" s="40" t="n">
        <v>81</v>
      </c>
      <c r="D338" s="40" t="n">
        <v>57</v>
      </c>
      <c r="E338" s="40" t="n">
        <v>138</v>
      </c>
      <c r="F338" s="40" t="n">
        <v>35</v>
      </c>
      <c r="G338" s="40" t="n">
        <v>43</v>
      </c>
      <c r="H338" s="40" t="n">
        <v>78</v>
      </c>
      <c r="I338" s="40" t="n">
        <v>116</v>
      </c>
      <c r="J338" s="40" t="n">
        <v>100</v>
      </c>
      <c r="K338" s="40" t="n">
        <v>216</v>
      </c>
    </row>
    <row r="339" s="41" customFormat="true" ht="23.25" hidden="false" customHeight="false" outlineLevel="0" collapsed="false">
      <c r="A339" s="20" t="s">
        <v>102</v>
      </c>
      <c r="B339" s="20" t="s">
        <v>163</v>
      </c>
      <c r="C339" s="40" t="n">
        <v>0</v>
      </c>
      <c r="D339" s="40" t="n">
        <v>0</v>
      </c>
      <c r="E339" s="40" t="n">
        <v>0</v>
      </c>
      <c r="F339" s="40" t="n">
        <v>1</v>
      </c>
      <c r="G339" s="40" t="n">
        <v>0</v>
      </c>
      <c r="H339" s="40" t="n">
        <v>1</v>
      </c>
      <c r="I339" s="40" t="n">
        <v>1</v>
      </c>
      <c r="J339" s="40" t="n">
        <v>0</v>
      </c>
      <c r="K339" s="40" t="n">
        <v>1</v>
      </c>
    </row>
    <row r="340" s="41" customFormat="true" ht="23.25" hidden="false" customHeight="false" outlineLevel="0" collapsed="false">
      <c r="A340" s="20" t="s">
        <v>102</v>
      </c>
      <c r="B340" s="20" t="s">
        <v>164</v>
      </c>
      <c r="C340" s="40" t="n">
        <v>0</v>
      </c>
      <c r="D340" s="40" t="n">
        <v>0</v>
      </c>
      <c r="E340" s="40" t="n">
        <v>0</v>
      </c>
      <c r="F340" s="40" t="n">
        <v>0</v>
      </c>
      <c r="G340" s="40" t="n">
        <v>0</v>
      </c>
      <c r="H340" s="40" t="n">
        <v>0</v>
      </c>
      <c r="I340" s="40" t="n">
        <v>0</v>
      </c>
      <c r="J340" s="40" t="n">
        <v>0</v>
      </c>
      <c r="K340" s="40" t="n">
        <v>0</v>
      </c>
    </row>
    <row r="341" s="41" customFormat="true" ht="23.25" hidden="false" customHeight="false" outlineLevel="0" collapsed="false">
      <c r="A341" s="20" t="s">
        <v>102</v>
      </c>
      <c r="B341" s="20" t="s">
        <v>165</v>
      </c>
      <c r="C341" s="40" t="n">
        <v>0</v>
      </c>
      <c r="D341" s="40" t="n">
        <v>0</v>
      </c>
      <c r="E341" s="40" t="n">
        <v>0</v>
      </c>
      <c r="F341" s="40" t="n">
        <v>0</v>
      </c>
      <c r="G341" s="40" t="n">
        <v>0</v>
      </c>
      <c r="H341" s="40" t="n">
        <v>0</v>
      </c>
      <c r="I341" s="40" t="n">
        <v>0</v>
      </c>
      <c r="J341" s="40" t="n">
        <v>0</v>
      </c>
      <c r="K341" s="40" t="n">
        <v>0</v>
      </c>
    </row>
    <row r="342" s="41" customFormat="true" ht="23.25" hidden="false" customHeight="false" outlineLevel="0" collapsed="false">
      <c r="A342" s="16" t="s">
        <v>161</v>
      </c>
      <c r="B342" s="16" t="s">
        <v>162</v>
      </c>
      <c r="C342" s="16" t="s">
        <v>126</v>
      </c>
      <c r="D342" s="16"/>
      <c r="E342" s="16"/>
      <c r="F342" s="16" t="s">
        <v>133</v>
      </c>
      <c r="G342" s="16"/>
      <c r="H342" s="16"/>
      <c r="I342" s="16" t="s">
        <v>14</v>
      </c>
      <c r="J342" s="16"/>
      <c r="K342" s="16"/>
    </row>
    <row r="343" s="41" customFormat="true" ht="23.25" hidden="false" customHeight="false" outlineLevel="0" collapsed="false">
      <c r="A343" s="16"/>
      <c r="B343" s="16"/>
      <c r="C343" s="16" t="s">
        <v>15</v>
      </c>
      <c r="D343" s="16" t="s">
        <v>16</v>
      </c>
      <c r="E343" s="16" t="s">
        <v>17</v>
      </c>
      <c r="F343" s="16" t="s">
        <v>15</v>
      </c>
      <c r="G343" s="16" t="s">
        <v>16</v>
      </c>
      <c r="H343" s="16" t="s">
        <v>17</v>
      </c>
      <c r="I343" s="16" t="s">
        <v>15</v>
      </c>
      <c r="J343" s="16" t="s">
        <v>16</v>
      </c>
      <c r="K343" s="16" t="s">
        <v>17</v>
      </c>
    </row>
    <row r="344" s="41" customFormat="true" ht="23.25" hidden="false" customHeight="false" outlineLevel="0" collapsed="false">
      <c r="A344" s="20" t="s">
        <v>103</v>
      </c>
      <c r="B344" s="20" t="s">
        <v>166</v>
      </c>
      <c r="C344" s="40" t="n">
        <v>55</v>
      </c>
      <c r="D344" s="40" t="n">
        <v>59</v>
      </c>
      <c r="E344" s="40" t="n">
        <v>114</v>
      </c>
      <c r="F344" s="40" t="n">
        <v>23</v>
      </c>
      <c r="G344" s="40" t="n">
        <v>23</v>
      </c>
      <c r="H344" s="40" t="n">
        <v>46</v>
      </c>
      <c r="I344" s="40" t="n">
        <v>78</v>
      </c>
      <c r="J344" s="40" t="n">
        <v>82</v>
      </c>
      <c r="K344" s="40" t="n">
        <v>160</v>
      </c>
    </row>
    <row r="345" s="41" customFormat="true" ht="23.25" hidden="false" customHeight="false" outlineLevel="0" collapsed="false">
      <c r="A345" s="20" t="s">
        <v>103</v>
      </c>
      <c r="B345" s="20" t="s">
        <v>163</v>
      </c>
      <c r="C345" s="40" t="n">
        <v>20</v>
      </c>
      <c r="D345" s="40" t="n">
        <v>14</v>
      </c>
      <c r="E345" s="40" t="n">
        <v>34</v>
      </c>
      <c r="F345" s="40" t="n">
        <v>2</v>
      </c>
      <c r="G345" s="40" t="n">
        <v>7</v>
      </c>
      <c r="H345" s="40" t="n">
        <v>9</v>
      </c>
      <c r="I345" s="40" t="n">
        <v>22</v>
      </c>
      <c r="J345" s="40" t="n">
        <v>21</v>
      </c>
      <c r="K345" s="40" t="n">
        <v>43</v>
      </c>
    </row>
    <row r="346" s="41" customFormat="true" ht="23.25" hidden="false" customHeight="false" outlineLevel="0" collapsed="false">
      <c r="A346" s="20" t="s">
        <v>103</v>
      </c>
      <c r="B346" s="20" t="s">
        <v>164</v>
      </c>
      <c r="C346" s="40" t="n">
        <v>1</v>
      </c>
      <c r="D346" s="40" t="n">
        <v>0</v>
      </c>
      <c r="E346" s="40" t="n">
        <v>1</v>
      </c>
      <c r="F346" s="40" t="n">
        <v>0</v>
      </c>
      <c r="G346" s="40" t="n">
        <v>0</v>
      </c>
      <c r="H346" s="40" t="n">
        <v>0</v>
      </c>
      <c r="I346" s="40" t="n">
        <v>1</v>
      </c>
      <c r="J346" s="40" t="n">
        <v>0</v>
      </c>
      <c r="K346" s="40" t="n">
        <v>1</v>
      </c>
    </row>
    <row r="347" s="41" customFormat="true" ht="23.25" hidden="false" customHeight="false" outlineLevel="0" collapsed="false">
      <c r="A347" s="20" t="s">
        <v>103</v>
      </c>
      <c r="B347" s="20" t="s">
        <v>165</v>
      </c>
      <c r="C347" s="40" t="n">
        <v>0</v>
      </c>
      <c r="D347" s="40" t="n">
        <v>0</v>
      </c>
      <c r="E347" s="40" t="n">
        <v>0</v>
      </c>
      <c r="F347" s="40" t="n">
        <v>0</v>
      </c>
      <c r="G347" s="40" t="n">
        <v>0</v>
      </c>
      <c r="H347" s="40" t="n">
        <v>0</v>
      </c>
      <c r="I347" s="40" t="n">
        <v>0</v>
      </c>
      <c r="J347" s="40" t="n">
        <v>0</v>
      </c>
      <c r="K347" s="40" t="n">
        <v>0</v>
      </c>
    </row>
    <row r="348" s="41" customFormat="true" ht="23.25" hidden="false" customHeight="false" outlineLevel="0" collapsed="false">
      <c r="A348" s="20" t="s">
        <v>104</v>
      </c>
      <c r="B348" s="20" t="s">
        <v>166</v>
      </c>
      <c r="C348" s="40" t="n">
        <v>498</v>
      </c>
      <c r="D348" s="40" t="n">
        <v>527</v>
      </c>
      <c r="E348" s="40" t="n">
        <v>1025</v>
      </c>
      <c r="F348" s="40" t="n">
        <v>264</v>
      </c>
      <c r="G348" s="40" t="n">
        <v>425</v>
      </c>
      <c r="H348" s="40" t="n">
        <v>689</v>
      </c>
      <c r="I348" s="40" t="n">
        <v>762</v>
      </c>
      <c r="J348" s="40" t="n">
        <v>952</v>
      </c>
      <c r="K348" s="40" t="n">
        <v>1714</v>
      </c>
    </row>
    <row r="349" s="41" customFormat="true" ht="23.25" hidden="false" customHeight="false" outlineLevel="0" collapsed="false">
      <c r="A349" s="20" t="s">
        <v>104</v>
      </c>
      <c r="B349" s="20" t="s">
        <v>163</v>
      </c>
      <c r="C349" s="40" t="n">
        <v>47</v>
      </c>
      <c r="D349" s="40" t="n">
        <v>67</v>
      </c>
      <c r="E349" s="40" t="n">
        <v>114</v>
      </c>
      <c r="F349" s="40" t="n">
        <v>35</v>
      </c>
      <c r="G349" s="40" t="n">
        <v>68</v>
      </c>
      <c r="H349" s="40" t="n">
        <v>103</v>
      </c>
      <c r="I349" s="40" t="n">
        <v>82</v>
      </c>
      <c r="J349" s="40" t="n">
        <v>135</v>
      </c>
      <c r="K349" s="40" t="n">
        <v>217</v>
      </c>
    </row>
    <row r="350" s="41" customFormat="true" ht="23.25" hidden="false" customHeight="false" outlineLevel="0" collapsed="false">
      <c r="A350" s="20" t="s">
        <v>104</v>
      </c>
      <c r="B350" s="20" t="s">
        <v>164</v>
      </c>
      <c r="C350" s="40" t="n">
        <v>0</v>
      </c>
      <c r="D350" s="40" t="n">
        <v>0</v>
      </c>
      <c r="E350" s="40" t="n">
        <v>0</v>
      </c>
      <c r="F350" s="40" t="n">
        <v>2</v>
      </c>
      <c r="G350" s="40" t="n">
        <v>1</v>
      </c>
      <c r="H350" s="40" t="n">
        <v>3</v>
      </c>
      <c r="I350" s="40" t="n">
        <v>2</v>
      </c>
      <c r="J350" s="40" t="n">
        <v>1</v>
      </c>
      <c r="K350" s="40" t="n">
        <v>3</v>
      </c>
    </row>
    <row r="351" s="41" customFormat="true" ht="23.25" hidden="false" customHeight="false" outlineLevel="0" collapsed="false">
      <c r="A351" s="20" t="s">
        <v>104</v>
      </c>
      <c r="B351" s="20" t="s">
        <v>165</v>
      </c>
      <c r="C351" s="40" t="n">
        <v>0</v>
      </c>
      <c r="D351" s="40" t="n">
        <v>0</v>
      </c>
      <c r="E351" s="40" t="n">
        <v>0</v>
      </c>
      <c r="F351" s="40" t="n">
        <v>0</v>
      </c>
      <c r="G351" s="40" t="n">
        <v>0</v>
      </c>
      <c r="H351" s="40" t="n">
        <v>0</v>
      </c>
      <c r="I351" s="40" t="n">
        <v>0</v>
      </c>
      <c r="J351" s="40" t="n">
        <v>0</v>
      </c>
      <c r="K351" s="40" t="n">
        <v>0</v>
      </c>
    </row>
    <row r="352" s="41" customFormat="true" ht="23.25" hidden="false" customHeight="false" outlineLevel="0" collapsed="false">
      <c r="A352" s="20" t="s">
        <v>105</v>
      </c>
      <c r="B352" s="20" t="s">
        <v>166</v>
      </c>
      <c r="C352" s="40" t="n">
        <v>309</v>
      </c>
      <c r="D352" s="40" t="n">
        <v>316</v>
      </c>
      <c r="E352" s="40" t="n">
        <v>625</v>
      </c>
      <c r="F352" s="40" t="n">
        <v>217</v>
      </c>
      <c r="G352" s="40" t="n">
        <v>343</v>
      </c>
      <c r="H352" s="40" t="n">
        <v>560</v>
      </c>
      <c r="I352" s="40" t="n">
        <v>526</v>
      </c>
      <c r="J352" s="40" t="n">
        <v>659</v>
      </c>
      <c r="K352" s="40" t="n">
        <v>1185</v>
      </c>
    </row>
    <row r="353" s="41" customFormat="true" ht="23.25" hidden="false" customHeight="false" outlineLevel="0" collapsed="false">
      <c r="A353" s="20" t="s">
        <v>105</v>
      </c>
      <c r="B353" s="20" t="s">
        <v>163</v>
      </c>
      <c r="C353" s="40" t="n">
        <v>1</v>
      </c>
      <c r="D353" s="40" t="n">
        <v>1</v>
      </c>
      <c r="E353" s="40" t="n">
        <v>2</v>
      </c>
      <c r="F353" s="40" t="n">
        <v>1</v>
      </c>
      <c r="G353" s="40" t="n">
        <v>0</v>
      </c>
      <c r="H353" s="40" t="n">
        <v>1</v>
      </c>
      <c r="I353" s="40" t="n">
        <v>2</v>
      </c>
      <c r="J353" s="40" t="n">
        <v>1</v>
      </c>
      <c r="K353" s="40" t="n">
        <v>3</v>
      </c>
    </row>
    <row r="354" s="41" customFormat="true" ht="23.25" hidden="false" customHeight="false" outlineLevel="0" collapsed="false">
      <c r="A354" s="20" t="s">
        <v>105</v>
      </c>
      <c r="B354" s="20" t="s">
        <v>164</v>
      </c>
      <c r="C354" s="40" t="n">
        <v>0</v>
      </c>
      <c r="D354" s="40" t="n">
        <v>1</v>
      </c>
      <c r="E354" s="40" t="n">
        <v>1</v>
      </c>
      <c r="F354" s="40" t="n">
        <v>0</v>
      </c>
      <c r="G354" s="40" t="n">
        <v>0</v>
      </c>
      <c r="H354" s="40" t="n">
        <v>0</v>
      </c>
      <c r="I354" s="40" t="n">
        <v>0</v>
      </c>
      <c r="J354" s="40" t="n">
        <v>1</v>
      </c>
      <c r="K354" s="40" t="n">
        <v>1</v>
      </c>
    </row>
    <row r="355" s="41" customFormat="true" ht="23.25" hidden="false" customHeight="false" outlineLevel="0" collapsed="false">
      <c r="A355" s="20" t="s">
        <v>105</v>
      </c>
      <c r="B355" s="20" t="s">
        <v>165</v>
      </c>
      <c r="C355" s="40" t="n">
        <v>0</v>
      </c>
      <c r="D355" s="40" t="n">
        <v>0</v>
      </c>
      <c r="E355" s="40" t="n">
        <v>0</v>
      </c>
      <c r="F355" s="40" t="n">
        <v>0</v>
      </c>
      <c r="G355" s="40" t="n">
        <v>0</v>
      </c>
      <c r="H355" s="40" t="n">
        <v>0</v>
      </c>
      <c r="I355" s="40" t="n">
        <v>0</v>
      </c>
      <c r="J355" s="40" t="n">
        <v>0</v>
      </c>
      <c r="K355" s="40" t="n">
        <v>0</v>
      </c>
    </row>
    <row r="356" s="41" customFormat="true" ht="23.25" hidden="false" customHeight="false" outlineLevel="0" collapsed="false">
      <c r="A356" s="20" t="s">
        <v>106</v>
      </c>
      <c r="B356" s="20" t="s">
        <v>166</v>
      </c>
      <c r="C356" s="40" t="n">
        <v>89</v>
      </c>
      <c r="D356" s="40" t="n">
        <v>82</v>
      </c>
      <c r="E356" s="40" t="n">
        <v>171</v>
      </c>
      <c r="F356" s="40" t="n">
        <v>26</v>
      </c>
      <c r="G356" s="40" t="n">
        <v>50</v>
      </c>
      <c r="H356" s="40" t="n">
        <v>76</v>
      </c>
      <c r="I356" s="40" t="n">
        <v>115</v>
      </c>
      <c r="J356" s="40" t="n">
        <v>132</v>
      </c>
      <c r="K356" s="40" t="n">
        <v>247</v>
      </c>
    </row>
    <row r="357" s="41" customFormat="true" ht="23.25" hidden="false" customHeight="false" outlineLevel="0" collapsed="false">
      <c r="A357" s="20" t="s">
        <v>106</v>
      </c>
      <c r="B357" s="20" t="s">
        <v>163</v>
      </c>
      <c r="C357" s="40" t="n">
        <v>1</v>
      </c>
      <c r="D357" s="40" t="n">
        <v>1</v>
      </c>
      <c r="E357" s="40" t="n">
        <v>2</v>
      </c>
      <c r="F357" s="40" t="n">
        <v>0</v>
      </c>
      <c r="G357" s="40" t="n">
        <v>0</v>
      </c>
      <c r="H357" s="40" t="n">
        <v>0</v>
      </c>
      <c r="I357" s="40" t="n">
        <v>1</v>
      </c>
      <c r="J357" s="40" t="n">
        <v>1</v>
      </c>
      <c r="K357" s="40" t="n">
        <v>2</v>
      </c>
    </row>
    <row r="358" s="41" customFormat="true" ht="23.25" hidden="false" customHeight="false" outlineLevel="0" collapsed="false">
      <c r="A358" s="20" t="s">
        <v>106</v>
      </c>
      <c r="B358" s="20" t="s">
        <v>164</v>
      </c>
      <c r="C358" s="40" t="n">
        <v>0</v>
      </c>
      <c r="D358" s="40" t="n">
        <v>0</v>
      </c>
      <c r="E358" s="40" t="n">
        <v>0</v>
      </c>
      <c r="F358" s="40" t="n">
        <v>0</v>
      </c>
      <c r="G358" s="40" t="n">
        <v>0</v>
      </c>
      <c r="H358" s="40" t="n">
        <v>0</v>
      </c>
      <c r="I358" s="40" t="n">
        <v>0</v>
      </c>
      <c r="J358" s="40" t="n">
        <v>0</v>
      </c>
      <c r="K358" s="40" t="n">
        <v>0</v>
      </c>
    </row>
    <row r="359" s="41" customFormat="true" ht="23.25" hidden="false" customHeight="false" outlineLevel="0" collapsed="false">
      <c r="A359" s="20" t="s">
        <v>106</v>
      </c>
      <c r="B359" s="20" t="s">
        <v>165</v>
      </c>
      <c r="C359" s="40" t="n">
        <v>0</v>
      </c>
      <c r="D359" s="40" t="n">
        <v>0</v>
      </c>
      <c r="E359" s="40" t="n">
        <v>0</v>
      </c>
      <c r="F359" s="40" t="n">
        <v>0</v>
      </c>
      <c r="G359" s="40" t="n">
        <v>0</v>
      </c>
      <c r="H359" s="40" t="n">
        <v>0</v>
      </c>
      <c r="I359" s="40" t="n">
        <v>0</v>
      </c>
      <c r="J359" s="40" t="n">
        <v>0</v>
      </c>
      <c r="K359" s="40" t="n">
        <v>0</v>
      </c>
    </row>
    <row r="360" s="41" customFormat="true" ht="23.25" hidden="false" customHeight="false" outlineLevel="0" collapsed="false">
      <c r="A360" s="20" t="s">
        <v>107</v>
      </c>
      <c r="B360" s="20" t="s">
        <v>166</v>
      </c>
      <c r="C360" s="40" t="n">
        <v>44</v>
      </c>
      <c r="D360" s="40" t="n">
        <v>41</v>
      </c>
      <c r="E360" s="40" t="n">
        <v>85</v>
      </c>
      <c r="F360" s="40" t="n">
        <v>14</v>
      </c>
      <c r="G360" s="40" t="n">
        <v>25</v>
      </c>
      <c r="H360" s="40" t="n">
        <v>39</v>
      </c>
      <c r="I360" s="40" t="n">
        <v>58</v>
      </c>
      <c r="J360" s="40" t="n">
        <v>66</v>
      </c>
      <c r="K360" s="40" t="n">
        <v>124</v>
      </c>
    </row>
    <row r="361" s="41" customFormat="true" ht="23.25" hidden="false" customHeight="false" outlineLevel="0" collapsed="false">
      <c r="A361" s="20" t="s">
        <v>107</v>
      </c>
      <c r="B361" s="20" t="s">
        <v>163</v>
      </c>
      <c r="C361" s="40" t="n">
        <v>0</v>
      </c>
      <c r="D361" s="40" t="n">
        <v>3</v>
      </c>
      <c r="E361" s="40" t="n">
        <v>3</v>
      </c>
      <c r="F361" s="40" t="n">
        <v>0</v>
      </c>
      <c r="G361" s="40" t="n">
        <v>0</v>
      </c>
      <c r="H361" s="40" t="n">
        <v>0</v>
      </c>
      <c r="I361" s="40" t="n">
        <v>0</v>
      </c>
      <c r="J361" s="40" t="n">
        <v>3</v>
      </c>
      <c r="K361" s="40" t="n">
        <v>3</v>
      </c>
    </row>
    <row r="362" s="41" customFormat="true" ht="23.25" hidden="false" customHeight="false" outlineLevel="0" collapsed="false">
      <c r="A362" s="20" t="s">
        <v>107</v>
      </c>
      <c r="B362" s="20" t="s">
        <v>164</v>
      </c>
      <c r="C362" s="40" t="n">
        <v>0</v>
      </c>
      <c r="D362" s="40" t="n">
        <v>0</v>
      </c>
      <c r="E362" s="40" t="n">
        <v>0</v>
      </c>
      <c r="F362" s="40" t="n">
        <v>0</v>
      </c>
      <c r="G362" s="40" t="n">
        <v>0</v>
      </c>
      <c r="H362" s="40" t="n">
        <v>0</v>
      </c>
      <c r="I362" s="40" t="n">
        <v>0</v>
      </c>
      <c r="J362" s="40" t="n">
        <v>0</v>
      </c>
      <c r="K362" s="40" t="n">
        <v>0</v>
      </c>
    </row>
    <row r="363" s="41" customFormat="true" ht="23.25" hidden="false" customHeight="false" outlineLevel="0" collapsed="false">
      <c r="A363" s="20" t="s">
        <v>107</v>
      </c>
      <c r="B363" s="20" t="s">
        <v>165</v>
      </c>
      <c r="C363" s="40" t="n">
        <v>0</v>
      </c>
      <c r="D363" s="40" t="n">
        <v>0</v>
      </c>
      <c r="E363" s="40" t="n">
        <v>0</v>
      </c>
      <c r="F363" s="40" t="n">
        <v>0</v>
      </c>
      <c r="G363" s="40" t="n">
        <v>0</v>
      </c>
      <c r="H363" s="40" t="n">
        <v>0</v>
      </c>
      <c r="I363" s="40" t="n">
        <v>0</v>
      </c>
      <c r="J363" s="40" t="n">
        <v>0</v>
      </c>
      <c r="K363" s="40" t="n">
        <v>0</v>
      </c>
    </row>
    <row r="364" s="41" customFormat="true" ht="23.25" hidden="false" customHeight="false" outlineLevel="0" collapsed="false">
      <c r="A364" s="20" t="s">
        <v>108</v>
      </c>
      <c r="B364" s="20" t="s">
        <v>166</v>
      </c>
      <c r="C364" s="40" t="n">
        <v>75</v>
      </c>
      <c r="D364" s="40" t="n">
        <v>61</v>
      </c>
      <c r="E364" s="40" t="n">
        <v>136</v>
      </c>
      <c r="F364" s="40" t="n">
        <v>44</v>
      </c>
      <c r="G364" s="40" t="n">
        <v>51</v>
      </c>
      <c r="H364" s="40" t="n">
        <v>95</v>
      </c>
      <c r="I364" s="40" t="n">
        <v>119</v>
      </c>
      <c r="J364" s="40" t="n">
        <v>112</v>
      </c>
      <c r="K364" s="40" t="n">
        <v>231</v>
      </c>
    </row>
    <row r="365" s="41" customFormat="true" ht="23.25" hidden="false" customHeight="false" outlineLevel="0" collapsed="false">
      <c r="A365" s="20" t="s">
        <v>108</v>
      </c>
      <c r="B365" s="20" t="s">
        <v>163</v>
      </c>
      <c r="C365" s="40" t="n">
        <v>0</v>
      </c>
      <c r="D365" s="40" t="n">
        <v>0</v>
      </c>
      <c r="E365" s="40" t="n">
        <v>0</v>
      </c>
      <c r="F365" s="40" t="n">
        <v>0</v>
      </c>
      <c r="G365" s="40" t="n">
        <v>1</v>
      </c>
      <c r="H365" s="40" t="n">
        <v>1</v>
      </c>
      <c r="I365" s="40" t="n">
        <v>0</v>
      </c>
      <c r="J365" s="40" t="n">
        <v>1</v>
      </c>
      <c r="K365" s="40" t="n">
        <v>1</v>
      </c>
    </row>
    <row r="366" s="41" customFormat="true" ht="23.25" hidden="false" customHeight="false" outlineLevel="0" collapsed="false">
      <c r="A366" s="20" t="s">
        <v>108</v>
      </c>
      <c r="B366" s="20" t="s">
        <v>164</v>
      </c>
      <c r="C366" s="40" t="n">
        <v>0</v>
      </c>
      <c r="D366" s="40" t="n">
        <v>0</v>
      </c>
      <c r="E366" s="40" t="n">
        <v>0</v>
      </c>
      <c r="F366" s="40" t="n">
        <v>0</v>
      </c>
      <c r="G366" s="40" t="n">
        <v>0</v>
      </c>
      <c r="H366" s="40" t="n">
        <v>0</v>
      </c>
      <c r="I366" s="40" t="n">
        <v>0</v>
      </c>
      <c r="J366" s="40" t="n">
        <v>0</v>
      </c>
      <c r="K366" s="40" t="n">
        <v>0</v>
      </c>
    </row>
    <row r="367" s="41" customFormat="true" ht="23.25" hidden="false" customHeight="false" outlineLevel="0" collapsed="false">
      <c r="A367" s="20" t="s">
        <v>108</v>
      </c>
      <c r="B367" s="20" t="s">
        <v>165</v>
      </c>
      <c r="C367" s="40" t="n">
        <v>0</v>
      </c>
      <c r="D367" s="40" t="n">
        <v>0</v>
      </c>
      <c r="E367" s="40" t="n">
        <v>0</v>
      </c>
      <c r="F367" s="40" t="n">
        <v>0</v>
      </c>
      <c r="G367" s="40" t="n">
        <v>0</v>
      </c>
      <c r="H367" s="40" t="n">
        <v>0</v>
      </c>
      <c r="I367" s="40" t="n">
        <v>0</v>
      </c>
      <c r="J367" s="40" t="n">
        <v>0</v>
      </c>
      <c r="K367" s="40" t="n">
        <v>0</v>
      </c>
    </row>
    <row r="368" s="41" customFormat="true" ht="23.25" hidden="false" customHeight="false" outlineLevel="0" collapsed="false">
      <c r="A368" s="20" t="s">
        <v>109</v>
      </c>
      <c r="B368" s="20" t="s">
        <v>166</v>
      </c>
      <c r="C368" s="40" t="n">
        <v>98</v>
      </c>
      <c r="D368" s="40" t="n">
        <v>70</v>
      </c>
      <c r="E368" s="40" t="n">
        <v>168</v>
      </c>
      <c r="F368" s="40" t="n">
        <v>39</v>
      </c>
      <c r="G368" s="40" t="n">
        <v>42</v>
      </c>
      <c r="H368" s="40" t="n">
        <v>81</v>
      </c>
      <c r="I368" s="40" t="n">
        <v>137</v>
      </c>
      <c r="J368" s="40" t="n">
        <v>112</v>
      </c>
      <c r="K368" s="40" t="n">
        <v>249</v>
      </c>
    </row>
    <row r="369" s="41" customFormat="true" ht="23.25" hidden="false" customHeight="false" outlineLevel="0" collapsed="false">
      <c r="A369" s="20" t="s">
        <v>109</v>
      </c>
      <c r="B369" s="20" t="s">
        <v>163</v>
      </c>
      <c r="C369" s="40" t="n">
        <v>3</v>
      </c>
      <c r="D369" s="40" t="n">
        <v>4</v>
      </c>
      <c r="E369" s="40" t="n">
        <v>7</v>
      </c>
      <c r="F369" s="40" t="n">
        <v>1</v>
      </c>
      <c r="G369" s="40" t="n">
        <v>0</v>
      </c>
      <c r="H369" s="40" t="n">
        <v>1</v>
      </c>
      <c r="I369" s="40" t="n">
        <v>4</v>
      </c>
      <c r="J369" s="40" t="n">
        <v>4</v>
      </c>
      <c r="K369" s="40" t="n">
        <v>8</v>
      </c>
    </row>
    <row r="370" s="41" customFormat="true" ht="23.25" hidden="false" customHeight="false" outlineLevel="0" collapsed="false">
      <c r="A370" s="20" t="s">
        <v>109</v>
      </c>
      <c r="B370" s="20" t="s">
        <v>164</v>
      </c>
      <c r="C370" s="40" t="n">
        <v>0</v>
      </c>
      <c r="D370" s="40" t="n">
        <v>0</v>
      </c>
      <c r="E370" s="40" t="n">
        <v>0</v>
      </c>
      <c r="F370" s="40" t="n">
        <v>0</v>
      </c>
      <c r="G370" s="40" t="n">
        <v>0</v>
      </c>
      <c r="H370" s="40" t="n">
        <v>0</v>
      </c>
      <c r="I370" s="40" t="n">
        <v>0</v>
      </c>
      <c r="J370" s="40" t="n">
        <v>0</v>
      </c>
      <c r="K370" s="40" t="n">
        <v>0</v>
      </c>
    </row>
    <row r="371" s="41" customFormat="true" ht="23.25" hidden="false" customHeight="false" outlineLevel="0" collapsed="false">
      <c r="A371" s="20" t="s">
        <v>109</v>
      </c>
      <c r="B371" s="20" t="s">
        <v>165</v>
      </c>
      <c r="C371" s="40" t="n">
        <v>0</v>
      </c>
      <c r="D371" s="40" t="n">
        <v>0</v>
      </c>
      <c r="E371" s="40" t="n">
        <v>0</v>
      </c>
      <c r="F371" s="40" t="n">
        <v>0</v>
      </c>
      <c r="G371" s="40" t="n">
        <v>0</v>
      </c>
      <c r="H371" s="40" t="n">
        <v>0</v>
      </c>
      <c r="I371" s="40" t="n">
        <v>0</v>
      </c>
      <c r="J371" s="40" t="n">
        <v>0</v>
      </c>
      <c r="K371" s="40" t="n">
        <v>0</v>
      </c>
    </row>
    <row r="372" s="41" customFormat="true" ht="23.25" hidden="false" customHeight="false" outlineLevel="0" collapsed="false">
      <c r="A372" s="20" t="s">
        <v>110</v>
      </c>
      <c r="B372" s="20" t="s">
        <v>166</v>
      </c>
      <c r="C372" s="40" t="n">
        <v>203</v>
      </c>
      <c r="D372" s="40" t="n">
        <v>180</v>
      </c>
      <c r="E372" s="40" t="n">
        <v>383</v>
      </c>
      <c r="F372" s="40" t="n">
        <v>112</v>
      </c>
      <c r="G372" s="40" t="n">
        <v>152</v>
      </c>
      <c r="H372" s="40" t="n">
        <v>264</v>
      </c>
      <c r="I372" s="40" t="n">
        <v>315</v>
      </c>
      <c r="J372" s="40" t="n">
        <v>332</v>
      </c>
      <c r="K372" s="40" t="n">
        <v>647</v>
      </c>
    </row>
    <row r="373" s="41" customFormat="true" ht="23.25" hidden="false" customHeight="false" outlineLevel="0" collapsed="false">
      <c r="A373" s="16" t="s">
        <v>161</v>
      </c>
      <c r="B373" s="16" t="s">
        <v>162</v>
      </c>
      <c r="C373" s="16" t="s">
        <v>126</v>
      </c>
      <c r="D373" s="16"/>
      <c r="E373" s="16"/>
      <c r="F373" s="16" t="s">
        <v>133</v>
      </c>
      <c r="G373" s="16"/>
      <c r="H373" s="16"/>
      <c r="I373" s="16" t="s">
        <v>14</v>
      </c>
      <c r="J373" s="16"/>
      <c r="K373" s="16"/>
    </row>
    <row r="374" s="41" customFormat="true" ht="23.25" hidden="false" customHeight="false" outlineLevel="0" collapsed="false">
      <c r="A374" s="16"/>
      <c r="B374" s="16"/>
      <c r="C374" s="16" t="s">
        <v>15</v>
      </c>
      <c r="D374" s="16" t="s">
        <v>16</v>
      </c>
      <c r="E374" s="16" t="s">
        <v>17</v>
      </c>
      <c r="F374" s="16" t="s">
        <v>15</v>
      </c>
      <c r="G374" s="16" t="s">
        <v>16</v>
      </c>
      <c r="H374" s="16" t="s">
        <v>17</v>
      </c>
      <c r="I374" s="16" t="s">
        <v>15</v>
      </c>
      <c r="J374" s="16" t="s">
        <v>16</v>
      </c>
      <c r="K374" s="16" t="s">
        <v>17</v>
      </c>
    </row>
    <row r="375" s="41" customFormat="true" ht="23.25" hidden="false" customHeight="false" outlineLevel="0" collapsed="false">
      <c r="A375" s="20" t="s">
        <v>110</v>
      </c>
      <c r="B375" s="20" t="s">
        <v>163</v>
      </c>
      <c r="C375" s="40" t="n">
        <v>27</v>
      </c>
      <c r="D375" s="40" t="n">
        <v>14</v>
      </c>
      <c r="E375" s="40" t="n">
        <v>41</v>
      </c>
      <c r="F375" s="40" t="n">
        <v>19</v>
      </c>
      <c r="G375" s="40" t="n">
        <v>17</v>
      </c>
      <c r="H375" s="40" t="n">
        <v>36</v>
      </c>
      <c r="I375" s="40" t="n">
        <v>46</v>
      </c>
      <c r="J375" s="40" t="n">
        <v>31</v>
      </c>
      <c r="K375" s="40" t="n">
        <v>77</v>
      </c>
    </row>
    <row r="376" s="41" customFormat="true" ht="23.25" hidden="false" customHeight="false" outlineLevel="0" collapsed="false">
      <c r="A376" s="20" t="s">
        <v>110</v>
      </c>
      <c r="B376" s="20" t="s">
        <v>164</v>
      </c>
      <c r="C376" s="40" t="n">
        <v>0</v>
      </c>
      <c r="D376" s="40" t="n">
        <v>0</v>
      </c>
      <c r="E376" s="40" t="n">
        <v>0</v>
      </c>
      <c r="F376" s="40" t="n">
        <v>0</v>
      </c>
      <c r="G376" s="40" t="n">
        <v>0</v>
      </c>
      <c r="H376" s="40" t="n">
        <v>0</v>
      </c>
      <c r="I376" s="40" t="n">
        <v>0</v>
      </c>
      <c r="J376" s="40" t="n">
        <v>0</v>
      </c>
      <c r="K376" s="40" t="n">
        <v>0</v>
      </c>
    </row>
    <row r="377" s="41" customFormat="true" ht="23.25" hidden="false" customHeight="false" outlineLevel="0" collapsed="false">
      <c r="A377" s="20" t="s">
        <v>110</v>
      </c>
      <c r="B377" s="20" t="s">
        <v>165</v>
      </c>
      <c r="C377" s="40" t="n">
        <v>0</v>
      </c>
      <c r="D377" s="40" t="n">
        <v>0</v>
      </c>
      <c r="E377" s="40" t="n">
        <v>0</v>
      </c>
      <c r="F377" s="40" t="n">
        <v>0</v>
      </c>
      <c r="G377" s="40" t="n">
        <v>0</v>
      </c>
      <c r="H377" s="40" t="n">
        <v>0</v>
      </c>
      <c r="I377" s="40" t="n">
        <v>0</v>
      </c>
      <c r="J377" s="40" t="n">
        <v>0</v>
      </c>
      <c r="K377" s="40" t="n">
        <v>0</v>
      </c>
    </row>
    <row r="378" s="41" customFormat="true" ht="23.25" hidden="false" customHeight="false" outlineLevel="0" collapsed="false">
      <c r="A378" s="20" t="s">
        <v>111</v>
      </c>
      <c r="B378" s="20" t="s">
        <v>166</v>
      </c>
      <c r="C378" s="40" t="n">
        <v>367</v>
      </c>
      <c r="D378" s="40" t="n">
        <v>342</v>
      </c>
      <c r="E378" s="40" t="n">
        <v>709</v>
      </c>
      <c r="F378" s="40" t="n">
        <v>179</v>
      </c>
      <c r="G378" s="40" t="n">
        <v>286</v>
      </c>
      <c r="H378" s="40" t="n">
        <v>465</v>
      </c>
      <c r="I378" s="40" t="n">
        <v>546</v>
      </c>
      <c r="J378" s="40" t="n">
        <v>628</v>
      </c>
      <c r="K378" s="40" t="n">
        <v>1174</v>
      </c>
    </row>
    <row r="379" s="41" customFormat="true" ht="23.25" hidden="false" customHeight="false" outlineLevel="0" collapsed="false">
      <c r="A379" s="20" t="s">
        <v>111</v>
      </c>
      <c r="B379" s="20" t="s">
        <v>163</v>
      </c>
      <c r="C379" s="40" t="n">
        <v>9</v>
      </c>
      <c r="D379" s="40" t="n">
        <v>8</v>
      </c>
      <c r="E379" s="40" t="n">
        <v>17</v>
      </c>
      <c r="F379" s="40" t="n">
        <v>4</v>
      </c>
      <c r="G379" s="40" t="n">
        <v>8</v>
      </c>
      <c r="H379" s="40" t="n">
        <v>12</v>
      </c>
      <c r="I379" s="40" t="n">
        <v>13</v>
      </c>
      <c r="J379" s="40" t="n">
        <v>16</v>
      </c>
      <c r="K379" s="40" t="n">
        <v>29</v>
      </c>
    </row>
    <row r="380" s="41" customFormat="true" ht="23.25" hidden="false" customHeight="false" outlineLevel="0" collapsed="false">
      <c r="A380" s="20" t="s">
        <v>111</v>
      </c>
      <c r="B380" s="20" t="s">
        <v>164</v>
      </c>
      <c r="C380" s="40" t="n">
        <v>0</v>
      </c>
      <c r="D380" s="40" t="n">
        <v>0</v>
      </c>
      <c r="E380" s="40" t="n">
        <v>0</v>
      </c>
      <c r="F380" s="40" t="n">
        <v>0</v>
      </c>
      <c r="G380" s="40" t="n">
        <v>0</v>
      </c>
      <c r="H380" s="40" t="n">
        <v>0</v>
      </c>
      <c r="I380" s="40" t="n">
        <v>0</v>
      </c>
      <c r="J380" s="40" t="n">
        <v>0</v>
      </c>
      <c r="K380" s="40" t="n">
        <v>0</v>
      </c>
    </row>
    <row r="381" s="41" customFormat="true" ht="23.25" hidden="false" customHeight="false" outlineLevel="0" collapsed="false">
      <c r="A381" s="20" t="s">
        <v>111</v>
      </c>
      <c r="B381" s="20" t="s">
        <v>165</v>
      </c>
      <c r="C381" s="40" t="n">
        <v>0</v>
      </c>
      <c r="D381" s="40" t="n">
        <v>0</v>
      </c>
      <c r="E381" s="40" t="n">
        <v>0</v>
      </c>
      <c r="F381" s="40" t="n">
        <v>0</v>
      </c>
      <c r="G381" s="40" t="n">
        <v>0</v>
      </c>
      <c r="H381" s="40" t="n">
        <v>0</v>
      </c>
      <c r="I381" s="40" t="n">
        <v>0</v>
      </c>
      <c r="J381" s="40" t="n">
        <v>0</v>
      </c>
      <c r="K381" s="40" t="n">
        <v>0</v>
      </c>
    </row>
    <row r="382" s="41" customFormat="true" ht="23.25" hidden="false" customHeight="false" outlineLevel="0" collapsed="false">
      <c r="A382" s="20" t="s">
        <v>112</v>
      </c>
      <c r="B382" s="20" t="s">
        <v>166</v>
      </c>
      <c r="C382" s="40" t="n">
        <v>99</v>
      </c>
      <c r="D382" s="40" t="n">
        <v>63</v>
      </c>
      <c r="E382" s="40" t="n">
        <v>162</v>
      </c>
      <c r="F382" s="40" t="n">
        <v>64</v>
      </c>
      <c r="G382" s="40" t="n">
        <v>52</v>
      </c>
      <c r="H382" s="40" t="n">
        <v>116</v>
      </c>
      <c r="I382" s="40" t="n">
        <v>163</v>
      </c>
      <c r="J382" s="40" t="n">
        <v>115</v>
      </c>
      <c r="K382" s="40" t="n">
        <v>278</v>
      </c>
    </row>
    <row r="383" s="41" customFormat="true" ht="23.25" hidden="false" customHeight="false" outlineLevel="0" collapsed="false">
      <c r="A383" s="20" t="s">
        <v>112</v>
      </c>
      <c r="B383" s="20" t="s">
        <v>163</v>
      </c>
      <c r="C383" s="40" t="n">
        <v>0</v>
      </c>
      <c r="D383" s="40" t="n">
        <v>0</v>
      </c>
      <c r="E383" s="40" t="n">
        <v>0</v>
      </c>
      <c r="F383" s="40" t="n">
        <v>0</v>
      </c>
      <c r="G383" s="40" t="n">
        <v>0</v>
      </c>
      <c r="H383" s="40" t="n">
        <v>0</v>
      </c>
      <c r="I383" s="40" t="n">
        <v>0</v>
      </c>
      <c r="J383" s="40" t="n">
        <v>0</v>
      </c>
      <c r="K383" s="40" t="n">
        <v>0</v>
      </c>
    </row>
    <row r="384" s="41" customFormat="true" ht="23.25" hidden="false" customHeight="false" outlineLevel="0" collapsed="false">
      <c r="A384" s="20" t="s">
        <v>112</v>
      </c>
      <c r="B384" s="20" t="s">
        <v>164</v>
      </c>
      <c r="C384" s="40" t="n">
        <v>0</v>
      </c>
      <c r="D384" s="40" t="n">
        <v>0</v>
      </c>
      <c r="E384" s="40" t="n">
        <v>0</v>
      </c>
      <c r="F384" s="40" t="n">
        <v>0</v>
      </c>
      <c r="G384" s="40" t="n">
        <v>0</v>
      </c>
      <c r="H384" s="40" t="n">
        <v>0</v>
      </c>
      <c r="I384" s="40" t="n">
        <v>0</v>
      </c>
      <c r="J384" s="40" t="n">
        <v>0</v>
      </c>
      <c r="K384" s="40" t="n">
        <v>0</v>
      </c>
    </row>
    <row r="385" s="41" customFormat="true" ht="23.25" hidden="false" customHeight="false" outlineLevel="0" collapsed="false">
      <c r="A385" s="20" t="s">
        <v>112</v>
      </c>
      <c r="B385" s="20" t="s">
        <v>165</v>
      </c>
      <c r="C385" s="40" t="n">
        <v>0</v>
      </c>
      <c r="D385" s="40" t="n">
        <v>0</v>
      </c>
      <c r="E385" s="40" t="n">
        <v>0</v>
      </c>
      <c r="F385" s="40" t="n">
        <v>0</v>
      </c>
      <c r="G385" s="40" t="n">
        <v>0</v>
      </c>
      <c r="H385" s="40" t="n">
        <v>0</v>
      </c>
      <c r="I385" s="40" t="n">
        <v>0</v>
      </c>
      <c r="J385" s="40" t="n">
        <v>0</v>
      </c>
      <c r="K385" s="40" t="n">
        <v>0</v>
      </c>
    </row>
    <row r="386" s="41" customFormat="true" ht="23.25" hidden="false" customHeight="false" outlineLevel="0" collapsed="false">
      <c r="A386" s="20" t="s">
        <v>113</v>
      </c>
      <c r="B386" s="20" t="s">
        <v>166</v>
      </c>
      <c r="C386" s="40" t="n">
        <v>31</v>
      </c>
      <c r="D386" s="40" t="n">
        <v>24</v>
      </c>
      <c r="E386" s="40" t="n">
        <v>55</v>
      </c>
      <c r="F386" s="40" t="n">
        <v>18</v>
      </c>
      <c r="G386" s="40" t="n">
        <v>13</v>
      </c>
      <c r="H386" s="40" t="n">
        <v>31</v>
      </c>
      <c r="I386" s="40" t="n">
        <v>49</v>
      </c>
      <c r="J386" s="40" t="n">
        <v>37</v>
      </c>
      <c r="K386" s="40" t="n">
        <v>86</v>
      </c>
    </row>
    <row r="387" s="41" customFormat="true" ht="23.25" hidden="false" customHeight="false" outlineLevel="0" collapsed="false">
      <c r="A387" s="20" t="s">
        <v>113</v>
      </c>
      <c r="B387" s="20" t="s">
        <v>163</v>
      </c>
      <c r="C387" s="40" t="n">
        <v>0</v>
      </c>
      <c r="D387" s="40" t="n">
        <v>0</v>
      </c>
      <c r="E387" s="40" t="n">
        <v>0</v>
      </c>
      <c r="F387" s="40" t="n">
        <v>0</v>
      </c>
      <c r="G387" s="40" t="n">
        <v>0</v>
      </c>
      <c r="H387" s="40" t="n">
        <v>0</v>
      </c>
      <c r="I387" s="40" t="n">
        <v>0</v>
      </c>
      <c r="J387" s="40" t="n">
        <v>0</v>
      </c>
      <c r="K387" s="40" t="n">
        <v>0</v>
      </c>
    </row>
    <row r="388" s="41" customFormat="true" ht="23.25" hidden="false" customHeight="false" outlineLevel="0" collapsed="false">
      <c r="A388" s="20" t="s">
        <v>113</v>
      </c>
      <c r="B388" s="20" t="s">
        <v>164</v>
      </c>
      <c r="C388" s="40" t="n">
        <v>0</v>
      </c>
      <c r="D388" s="40" t="n">
        <v>0</v>
      </c>
      <c r="E388" s="40" t="n">
        <v>0</v>
      </c>
      <c r="F388" s="40" t="n">
        <v>0</v>
      </c>
      <c r="G388" s="40" t="n">
        <v>0</v>
      </c>
      <c r="H388" s="40" t="n">
        <v>0</v>
      </c>
      <c r="I388" s="40" t="n">
        <v>0</v>
      </c>
      <c r="J388" s="40" t="n">
        <v>0</v>
      </c>
      <c r="K388" s="40" t="n">
        <v>0</v>
      </c>
    </row>
    <row r="389" s="41" customFormat="true" ht="23.25" hidden="false" customHeight="false" outlineLevel="0" collapsed="false">
      <c r="A389" s="20" t="s">
        <v>113</v>
      </c>
      <c r="B389" s="20" t="s">
        <v>165</v>
      </c>
      <c r="C389" s="40" t="n">
        <v>0</v>
      </c>
      <c r="D389" s="40" t="n">
        <v>0</v>
      </c>
      <c r="E389" s="40" t="n">
        <v>0</v>
      </c>
      <c r="F389" s="40" t="n">
        <v>0</v>
      </c>
      <c r="G389" s="40" t="n">
        <v>0</v>
      </c>
      <c r="H389" s="40" t="n">
        <v>0</v>
      </c>
      <c r="I389" s="40" t="n">
        <v>0</v>
      </c>
      <c r="J389" s="40" t="n">
        <v>0</v>
      </c>
      <c r="K389" s="40" t="n">
        <v>0</v>
      </c>
    </row>
    <row r="390" s="41" customFormat="true" ht="23.25" hidden="false" customHeight="false" outlineLevel="0" collapsed="false">
      <c r="A390" s="20" t="s">
        <v>114</v>
      </c>
      <c r="B390" s="20" t="s">
        <v>166</v>
      </c>
      <c r="C390" s="40" t="n">
        <v>95</v>
      </c>
      <c r="D390" s="40" t="n">
        <v>101</v>
      </c>
      <c r="E390" s="40" t="n">
        <v>196</v>
      </c>
      <c r="F390" s="40" t="n">
        <v>30</v>
      </c>
      <c r="G390" s="40" t="n">
        <v>63</v>
      </c>
      <c r="H390" s="40" t="n">
        <v>93</v>
      </c>
      <c r="I390" s="40" t="n">
        <v>125</v>
      </c>
      <c r="J390" s="40" t="n">
        <v>164</v>
      </c>
      <c r="K390" s="40" t="n">
        <v>289</v>
      </c>
    </row>
    <row r="391" s="41" customFormat="true" ht="23.25" hidden="false" customHeight="false" outlineLevel="0" collapsed="false">
      <c r="A391" s="20" t="s">
        <v>114</v>
      </c>
      <c r="B391" s="20" t="s">
        <v>163</v>
      </c>
      <c r="C391" s="40" t="n">
        <v>3</v>
      </c>
      <c r="D391" s="40" t="n">
        <v>4</v>
      </c>
      <c r="E391" s="40" t="n">
        <v>7</v>
      </c>
      <c r="F391" s="40" t="n">
        <v>0</v>
      </c>
      <c r="G391" s="40" t="n">
        <v>3</v>
      </c>
      <c r="H391" s="40" t="n">
        <v>3</v>
      </c>
      <c r="I391" s="40" t="n">
        <v>3</v>
      </c>
      <c r="J391" s="40" t="n">
        <v>7</v>
      </c>
      <c r="K391" s="40" t="n">
        <v>10</v>
      </c>
    </row>
    <row r="392" s="41" customFormat="true" ht="23.25" hidden="false" customHeight="false" outlineLevel="0" collapsed="false">
      <c r="A392" s="20" t="s">
        <v>114</v>
      </c>
      <c r="B392" s="20" t="s">
        <v>164</v>
      </c>
      <c r="C392" s="40" t="n">
        <v>0</v>
      </c>
      <c r="D392" s="40" t="n">
        <v>0</v>
      </c>
      <c r="E392" s="40" t="n">
        <v>0</v>
      </c>
      <c r="F392" s="40" t="n">
        <v>0</v>
      </c>
      <c r="G392" s="40" t="n">
        <v>0</v>
      </c>
      <c r="H392" s="40" t="n">
        <v>0</v>
      </c>
      <c r="I392" s="40" t="n">
        <v>0</v>
      </c>
      <c r="J392" s="40" t="n">
        <v>0</v>
      </c>
      <c r="K392" s="40" t="n">
        <v>0</v>
      </c>
    </row>
    <row r="393" s="41" customFormat="true" ht="23.25" hidden="false" customHeight="false" outlineLevel="0" collapsed="false">
      <c r="A393" s="20" t="s">
        <v>114</v>
      </c>
      <c r="B393" s="20" t="s">
        <v>165</v>
      </c>
      <c r="C393" s="40" t="n">
        <v>0</v>
      </c>
      <c r="D393" s="40" t="n">
        <v>0</v>
      </c>
      <c r="E393" s="40" t="n">
        <v>0</v>
      </c>
      <c r="F393" s="40" t="n">
        <v>0</v>
      </c>
      <c r="G393" s="40" t="n">
        <v>0</v>
      </c>
      <c r="H393" s="40" t="n">
        <v>0</v>
      </c>
      <c r="I393" s="40" t="n">
        <v>0</v>
      </c>
      <c r="J393" s="40" t="n">
        <v>0</v>
      </c>
      <c r="K393" s="40" t="n">
        <v>0</v>
      </c>
    </row>
    <row r="394" s="41" customFormat="true" ht="23.25" hidden="false" customHeight="false" outlineLevel="0" collapsed="false">
      <c r="A394" s="20" t="s">
        <v>115</v>
      </c>
      <c r="B394" s="20" t="s">
        <v>166</v>
      </c>
      <c r="C394" s="40" t="n">
        <v>161</v>
      </c>
      <c r="D394" s="40" t="n">
        <v>170</v>
      </c>
      <c r="E394" s="40" t="n">
        <v>331</v>
      </c>
      <c r="F394" s="40" t="n">
        <v>65</v>
      </c>
      <c r="G394" s="40" t="n">
        <v>121</v>
      </c>
      <c r="H394" s="40" t="n">
        <v>186</v>
      </c>
      <c r="I394" s="40" t="n">
        <v>226</v>
      </c>
      <c r="J394" s="40" t="n">
        <v>291</v>
      </c>
      <c r="K394" s="40" t="n">
        <v>517</v>
      </c>
    </row>
    <row r="395" s="41" customFormat="true" ht="23.25" hidden="false" customHeight="false" outlineLevel="0" collapsed="false">
      <c r="A395" s="20" t="s">
        <v>115</v>
      </c>
      <c r="B395" s="20" t="s">
        <v>163</v>
      </c>
      <c r="C395" s="40" t="n">
        <v>22</v>
      </c>
      <c r="D395" s="40" t="n">
        <v>19</v>
      </c>
      <c r="E395" s="40" t="n">
        <v>41</v>
      </c>
      <c r="F395" s="40" t="n">
        <v>13</v>
      </c>
      <c r="G395" s="40" t="n">
        <v>25</v>
      </c>
      <c r="H395" s="40" t="n">
        <v>38</v>
      </c>
      <c r="I395" s="40" t="n">
        <v>35</v>
      </c>
      <c r="J395" s="40" t="n">
        <v>44</v>
      </c>
      <c r="K395" s="40" t="n">
        <v>79</v>
      </c>
    </row>
    <row r="396" s="41" customFormat="true" ht="23.25" hidden="false" customHeight="false" outlineLevel="0" collapsed="false">
      <c r="A396" s="20" t="s">
        <v>115</v>
      </c>
      <c r="B396" s="20" t="s">
        <v>164</v>
      </c>
      <c r="C396" s="40" t="n">
        <v>0</v>
      </c>
      <c r="D396" s="40" t="n">
        <v>1</v>
      </c>
      <c r="E396" s="40" t="n">
        <v>1</v>
      </c>
      <c r="F396" s="40" t="n">
        <v>0</v>
      </c>
      <c r="G396" s="40" t="n">
        <v>0</v>
      </c>
      <c r="H396" s="40" t="n">
        <v>0</v>
      </c>
      <c r="I396" s="40" t="n">
        <v>0</v>
      </c>
      <c r="J396" s="40" t="n">
        <v>1</v>
      </c>
      <c r="K396" s="40" t="n">
        <v>1</v>
      </c>
    </row>
    <row r="397" s="41" customFormat="true" ht="23.25" hidden="false" customHeight="false" outlineLevel="0" collapsed="false">
      <c r="A397" s="20" t="s">
        <v>115</v>
      </c>
      <c r="B397" s="20" t="s">
        <v>165</v>
      </c>
      <c r="C397" s="40" t="n">
        <v>0</v>
      </c>
      <c r="D397" s="40" t="n">
        <v>0</v>
      </c>
      <c r="E397" s="40" t="n">
        <v>0</v>
      </c>
      <c r="F397" s="40" t="n">
        <v>0</v>
      </c>
      <c r="G397" s="40" t="n">
        <v>0</v>
      </c>
      <c r="H397" s="40" t="n">
        <v>0</v>
      </c>
      <c r="I397" s="40" t="n">
        <v>0</v>
      </c>
      <c r="J397" s="40" t="n">
        <v>0</v>
      </c>
      <c r="K397" s="40" t="n">
        <v>0</v>
      </c>
    </row>
    <row r="398" s="41" customFormat="true" ht="23.25" hidden="false" customHeight="false" outlineLevel="0" collapsed="false">
      <c r="A398" s="20" t="s">
        <v>116</v>
      </c>
      <c r="B398" s="20" t="s">
        <v>166</v>
      </c>
      <c r="C398" s="40" t="n">
        <v>252</v>
      </c>
      <c r="D398" s="40" t="n">
        <v>263</v>
      </c>
      <c r="E398" s="40" t="n">
        <v>515</v>
      </c>
      <c r="F398" s="40" t="n">
        <v>149</v>
      </c>
      <c r="G398" s="40" t="n">
        <v>284</v>
      </c>
      <c r="H398" s="40" t="n">
        <v>433</v>
      </c>
      <c r="I398" s="40" t="n">
        <v>401</v>
      </c>
      <c r="J398" s="40" t="n">
        <v>547</v>
      </c>
      <c r="K398" s="40" t="n">
        <v>948</v>
      </c>
    </row>
    <row r="399" s="41" customFormat="true" ht="23.25" hidden="false" customHeight="false" outlineLevel="0" collapsed="false">
      <c r="A399" s="20" t="s">
        <v>116</v>
      </c>
      <c r="B399" s="20" t="s">
        <v>163</v>
      </c>
      <c r="C399" s="40" t="n">
        <v>0</v>
      </c>
      <c r="D399" s="40" t="n">
        <v>4</v>
      </c>
      <c r="E399" s="40" t="n">
        <v>4</v>
      </c>
      <c r="F399" s="40" t="n">
        <v>0</v>
      </c>
      <c r="G399" s="40" t="n">
        <v>8</v>
      </c>
      <c r="H399" s="40" t="n">
        <v>8</v>
      </c>
      <c r="I399" s="40" t="n">
        <v>0</v>
      </c>
      <c r="J399" s="40" t="n">
        <v>12</v>
      </c>
      <c r="K399" s="40" t="n">
        <v>12</v>
      </c>
    </row>
    <row r="400" s="41" customFormat="true" ht="23.25" hidden="false" customHeight="false" outlineLevel="0" collapsed="false">
      <c r="A400" s="20" t="s">
        <v>116</v>
      </c>
      <c r="B400" s="20" t="s">
        <v>164</v>
      </c>
      <c r="C400" s="40" t="n">
        <v>0</v>
      </c>
      <c r="D400" s="40" t="n">
        <v>0</v>
      </c>
      <c r="E400" s="40" t="n">
        <v>0</v>
      </c>
      <c r="F400" s="40" t="n">
        <v>0</v>
      </c>
      <c r="G400" s="40" t="n">
        <v>1</v>
      </c>
      <c r="H400" s="40" t="n">
        <v>1</v>
      </c>
      <c r="I400" s="40" t="n">
        <v>0</v>
      </c>
      <c r="J400" s="40" t="n">
        <v>1</v>
      </c>
      <c r="K400" s="40" t="n">
        <v>1</v>
      </c>
    </row>
    <row r="401" s="41" customFormat="true" ht="23.25" hidden="false" customHeight="false" outlineLevel="0" collapsed="false">
      <c r="A401" s="20" t="s">
        <v>116</v>
      </c>
      <c r="B401" s="20" t="s">
        <v>165</v>
      </c>
      <c r="C401" s="40" t="n">
        <v>0</v>
      </c>
      <c r="D401" s="40" t="n">
        <v>0</v>
      </c>
      <c r="E401" s="40" t="n">
        <v>0</v>
      </c>
      <c r="F401" s="40" t="n">
        <v>0</v>
      </c>
      <c r="G401" s="40" t="n">
        <v>0</v>
      </c>
      <c r="H401" s="40" t="n">
        <v>0</v>
      </c>
      <c r="I401" s="40" t="n">
        <v>0</v>
      </c>
      <c r="J401" s="40" t="n">
        <v>0</v>
      </c>
      <c r="K401" s="40" t="n">
        <v>0</v>
      </c>
    </row>
    <row r="402" s="41" customFormat="true" ht="23.25" hidden="false" customHeight="false" outlineLevel="0" collapsed="false">
      <c r="A402" s="20" t="s">
        <v>117</v>
      </c>
      <c r="B402" s="20" t="s">
        <v>166</v>
      </c>
      <c r="C402" s="40" t="n">
        <v>111</v>
      </c>
      <c r="D402" s="40" t="n">
        <v>124</v>
      </c>
      <c r="E402" s="40" t="n">
        <v>235</v>
      </c>
      <c r="F402" s="40" t="n">
        <v>65</v>
      </c>
      <c r="G402" s="40" t="n">
        <v>66</v>
      </c>
      <c r="H402" s="40" t="n">
        <v>131</v>
      </c>
      <c r="I402" s="40" t="n">
        <v>176</v>
      </c>
      <c r="J402" s="40" t="n">
        <v>190</v>
      </c>
      <c r="K402" s="40" t="n">
        <v>366</v>
      </c>
    </row>
    <row r="403" s="41" customFormat="true" ht="23.25" hidden="false" customHeight="false" outlineLevel="0" collapsed="false">
      <c r="A403" s="20" t="s">
        <v>117</v>
      </c>
      <c r="B403" s="20" t="s">
        <v>163</v>
      </c>
      <c r="C403" s="40" t="n">
        <v>0</v>
      </c>
      <c r="D403" s="40" t="n">
        <v>0</v>
      </c>
      <c r="E403" s="40" t="n">
        <v>0</v>
      </c>
      <c r="F403" s="40" t="n">
        <v>0</v>
      </c>
      <c r="G403" s="40" t="n">
        <v>0</v>
      </c>
      <c r="H403" s="40" t="n">
        <v>0</v>
      </c>
      <c r="I403" s="40" t="n">
        <v>0</v>
      </c>
      <c r="J403" s="40" t="n">
        <v>0</v>
      </c>
      <c r="K403" s="40" t="n">
        <v>0</v>
      </c>
    </row>
    <row r="404" s="41" customFormat="true" ht="23.25" hidden="false" customHeight="false" outlineLevel="0" collapsed="false">
      <c r="A404" s="16" t="s">
        <v>161</v>
      </c>
      <c r="B404" s="16" t="s">
        <v>162</v>
      </c>
      <c r="C404" s="16" t="s">
        <v>126</v>
      </c>
      <c r="D404" s="16"/>
      <c r="E404" s="16"/>
      <c r="F404" s="16" t="s">
        <v>133</v>
      </c>
      <c r="G404" s="16"/>
      <c r="H404" s="16"/>
      <c r="I404" s="16" t="s">
        <v>14</v>
      </c>
      <c r="J404" s="16"/>
      <c r="K404" s="16"/>
    </row>
    <row r="405" s="41" customFormat="true" ht="23.25" hidden="false" customHeight="false" outlineLevel="0" collapsed="false">
      <c r="A405" s="16"/>
      <c r="B405" s="16"/>
      <c r="C405" s="16" t="s">
        <v>15</v>
      </c>
      <c r="D405" s="16" t="s">
        <v>16</v>
      </c>
      <c r="E405" s="16" t="s">
        <v>17</v>
      </c>
      <c r="F405" s="16" t="s">
        <v>15</v>
      </c>
      <c r="G405" s="16" t="s">
        <v>16</v>
      </c>
      <c r="H405" s="16" t="s">
        <v>17</v>
      </c>
      <c r="I405" s="16" t="s">
        <v>15</v>
      </c>
      <c r="J405" s="16" t="s">
        <v>16</v>
      </c>
      <c r="K405" s="16" t="s">
        <v>17</v>
      </c>
    </row>
    <row r="406" s="41" customFormat="true" ht="23.25" hidden="false" customHeight="false" outlineLevel="0" collapsed="false">
      <c r="A406" s="20" t="s">
        <v>117</v>
      </c>
      <c r="B406" s="20" t="s">
        <v>164</v>
      </c>
      <c r="C406" s="40" t="n">
        <v>0</v>
      </c>
      <c r="D406" s="40" t="n">
        <v>0</v>
      </c>
      <c r="E406" s="40" t="n">
        <v>0</v>
      </c>
      <c r="F406" s="40" t="n">
        <v>0</v>
      </c>
      <c r="G406" s="40" t="n">
        <v>0</v>
      </c>
      <c r="H406" s="40" t="n">
        <v>0</v>
      </c>
      <c r="I406" s="40" t="n">
        <v>0</v>
      </c>
      <c r="J406" s="40" t="n">
        <v>0</v>
      </c>
      <c r="K406" s="40" t="n">
        <v>0</v>
      </c>
    </row>
    <row r="407" s="41" customFormat="true" ht="23.25" hidden="false" customHeight="false" outlineLevel="0" collapsed="false">
      <c r="A407" s="20" t="s">
        <v>117</v>
      </c>
      <c r="B407" s="20" t="s">
        <v>165</v>
      </c>
      <c r="C407" s="40" t="n">
        <v>0</v>
      </c>
      <c r="D407" s="40" t="n">
        <v>0</v>
      </c>
      <c r="E407" s="40" t="n">
        <v>0</v>
      </c>
      <c r="F407" s="40" t="n">
        <v>0</v>
      </c>
      <c r="G407" s="40" t="n">
        <v>0</v>
      </c>
      <c r="H407" s="40" t="n">
        <v>0</v>
      </c>
      <c r="I407" s="40" t="n">
        <v>0</v>
      </c>
      <c r="J407" s="40" t="n">
        <v>0</v>
      </c>
      <c r="K407" s="40" t="n">
        <v>0</v>
      </c>
    </row>
    <row r="408" s="41" customFormat="true" ht="23.25" hidden="false" customHeight="false" outlineLevel="0" collapsed="false">
      <c r="A408" s="20" t="s">
        <v>118</v>
      </c>
      <c r="B408" s="20" t="s">
        <v>166</v>
      </c>
      <c r="C408" s="40" t="n">
        <v>232</v>
      </c>
      <c r="D408" s="40" t="n">
        <v>220</v>
      </c>
      <c r="E408" s="40" t="n">
        <v>452</v>
      </c>
      <c r="F408" s="40" t="n">
        <v>100</v>
      </c>
      <c r="G408" s="40" t="n">
        <v>180</v>
      </c>
      <c r="H408" s="40" t="n">
        <v>280</v>
      </c>
      <c r="I408" s="40" t="n">
        <v>332</v>
      </c>
      <c r="J408" s="40" t="n">
        <v>400</v>
      </c>
      <c r="K408" s="40" t="n">
        <v>732</v>
      </c>
    </row>
    <row r="409" s="41" customFormat="true" ht="23.25" hidden="false" customHeight="false" outlineLevel="0" collapsed="false">
      <c r="A409" s="20" t="s">
        <v>118</v>
      </c>
      <c r="B409" s="20" t="s">
        <v>163</v>
      </c>
      <c r="C409" s="40" t="n">
        <v>0</v>
      </c>
      <c r="D409" s="40" t="n">
        <v>0</v>
      </c>
      <c r="E409" s="40" t="n">
        <v>0</v>
      </c>
      <c r="F409" s="40" t="n">
        <v>0</v>
      </c>
      <c r="G409" s="40" t="n">
        <v>2</v>
      </c>
      <c r="H409" s="40" t="n">
        <v>2</v>
      </c>
      <c r="I409" s="40" t="n">
        <v>0</v>
      </c>
      <c r="J409" s="40" t="n">
        <v>2</v>
      </c>
      <c r="K409" s="40" t="n">
        <v>2</v>
      </c>
    </row>
    <row r="410" s="41" customFormat="true" ht="23.25" hidden="false" customHeight="false" outlineLevel="0" collapsed="false">
      <c r="A410" s="20" t="s">
        <v>118</v>
      </c>
      <c r="B410" s="20" t="s">
        <v>164</v>
      </c>
      <c r="C410" s="40" t="n">
        <v>0</v>
      </c>
      <c r="D410" s="40" t="n">
        <v>0</v>
      </c>
      <c r="E410" s="40" t="n">
        <v>0</v>
      </c>
      <c r="F410" s="40" t="n">
        <v>0</v>
      </c>
      <c r="G410" s="40" t="n">
        <v>0</v>
      </c>
      <c r="H410" s="40" t="n">
        <v>0</v>
      </c>
      <c r="I410" s="40" t="n">
        <v>0</v>
      </c>
      <c r="J410" s="40" t="n">
        <v>0</v>
      </c>
      <c r="K410" s="40" t="n">
        <v>0</v>
      </c>
    </row>
    <row r="411" s="41" customFormat="true" ht="23.25" hidden="false" customHeight="false" outlineLevel="0" collapsed="false">
      <c r="A411" s="20" t="s">
        <v>118</v>
      </c>
      <c r="B411" s="20" t="s">
        <v>165</v>
      </c>
      <c r="C411" s="40" t="n">
        <v>0</v>
      </c>
      <c r="D411" s="40" t="n">
        <v>0</v>
      </c>
      <c r="E411" s="40" t="n">
        <v>0</v>
      </c>
      <c r="F411" s="40" t="n">
        <v>0</v>
      </c>
      <c r="G411" s="40" t="n">
        <v>0</v>
      </c>
      <c r="H411" s="40" t="n">
        <v>0</v>
      </c>
      <c r="I411" s="40" t="n">
        <v>0</v>
      </c>
      <c r="J411" s="40" t="n">
        <v>0</v>
      </c>
      <c r="K411" s="40" t="n">
        <v>0</v>
      </c>
    </row>
    <row r="412" s="41" customFormat="true" ht="23.25" hidden="false" customHeight="false" outlineLevel="0" collapsed="false">
      <c r="A412" s="20" t="s">
        <v>119</v>
      </c>
      <c r="B412" s="20" t="s">
        <v>166</v>
      </c>
      <c r="C412" s="40" t="n">
        <v>13</v>
      </c>
      <c r="D412" s="40" t="n">
        <v>11</v>
      </c>
      <c r="E412" s="40" t="n">
        <v>24</v>
      </c>
      <c r="F412" s="40" t="n">
        <v>12</v>
      </c>
      <c r="G412" s="40" t="n">
        <v>3</v>
      </c>
      <c r="H412" s="40" t="n">
        <v>15</v>
      </c>
      <c r="I412" s="40" t="n">
        <v>25</v>
      </c>
      <c r="J412" s="40" t="n">
        <v>14</v>
      </c>
      <c r="K412" s="40" t="n">
        <v>39</v>
      </c>
    </row>
    <row r="413" s="41" customFormat="true" ht="23.25" hidden="false" customHeight="false" outlineLevel="0" collapsed="false">
      <c r="A413" s="20" t="s">
        <v>119</v>
      </c>
      <c r="B413" s="20" t="s">
        <v>163</v>
      </c>
      <c r="C413" s="40" t="n">
        <v>0</v>
      </c>
      <c r="D413" s="40" t="n">
        <v>0</v>
      </c>
      <c r="E413" s="40" t="n">
        <v>0</v>
      </c>
      <c r="F413" s="40" t="n">
        <v>0</v>
      </c>
      <c r="G413" s="40" t="n">
        <v>0</v>
      </c>
      <c r="H413" s="40" t="n">
        <v>0</v>
      </c>
      <c r="I413" s="40" t="n">
        <v>0</v>
      </c>
      <c r="J413" s="40" t="n">
        <v>0</v>
      </c>
      <c r="K413" s="40" t="n">
        <v>0</v>
      </c>
    </row>
    <row r="414" s="41" customFormat="true" ht="23.25" hidden="false" customHeight="false" outlineLevel="0" collapsed="false">
      <c r="A414" s="20" t="s">
        <v>119</v>
      </c>
      <c r="B414" s="20" t="s">
        <v>164</v>
      </c>
      <c r="C414" s="40" t="n">
        <v>0</v>
      </c>
      <c r="D414" s="40" t="n">
        <v>0</v>
      </c>
      <c r="E414" s="40" t="n">
        <v>0</v>
      </c>
      <c r="F414" s="40" t="n">
        <v>0</v>
      </c>
      <c r="G414" s="40" t="n">
        <v>0</v>
      </c>
      <c r="H414" s="40" t="n">
        <v>0</v>
      </c>
      <c r="I414" s="40" t="n">
        <v>0</v>
      </c>
      <c r="J414" s="40" t="n">
        <v>0</v>
      </c>
      <c r="K414" s="40" t="n">
        <v>0</v>
      </c>
    </row>
    <row r="415" s="41" customFormat="true" ht="23.25" hidden="false" customHeight="false" outlineLevel="0" collapsed="false">
      <c r="A415" s="20" t="s">
        <v>119</v>
      </c>
      <c r="B415" s="20" t="s">
        <v>165</v>
      </c>
      <c r="C415" s="40" t="n">
        <v>0</v>
      </c>
      <c r="D415" s="40" t="n">
        <v>0</v>
      </c>
      <c r="E415" s="40" t="n">
        <v>0</v>
      </c>
      <c r="F415" s="40" t="n">
        <v>0</v>
      </c>
      <c r="G415" s="40" t="n">
        <v>0</v>
      </c>
      <c r="H415" s="40" t="n">
        <v>0</v>
      </c>
      <c r="I415" s="40" t="n">
        <v>0</v>
      </c>
      <c r="J415" s="40" t="n">
        <v>0</v>
      </c>
      <c r="K415" s="40" t="n">
        <v>0</v>
      </c>
    </row>
    <row r="416" s="41" customFormat="true" ht="23.25" hidden="false" customHeight="false" outlineLevel="0" collapsed="false">
      <c r="A416" s="20" t="s">
        <v>120</v>
      </c>
      <c r="B416" s="20" t="s">
        <v>166</v>
      </c>
      <c r="C416" s="40" t="n">
        <v>85</v>
      </c>
      <c r="D416" s="40" t="n">
        <v>57</v>
      </c>
      <c r="E416" s="40" t="n">
        <v>142</v>
      </c>
      <c r="F416" s="40" t="n">
        <v>61</v>
      </c>
      <c r="G416" s="40" t="n">
        <v>51</v>
      </c>
      <c r="H416" s="40" t="n">
        <v>112</v>
      </c>
      <c r="I416" s="40" t="n">
        <v>146</v>
      </c>
      <c r="J416" s="40" t="n">
        <v>108</v>
      </c>
      <c r="K416" s="40" t="n">
        <v>254</v>
      </c>
    </row>
    <row r="417" s="41" customFormat="true" ht="23.25" hidden="false" customHeight="false" outlineLevel="0" collapsed="false">
      <c r="A417" s="20" t="s">
        <v>120</v>
      </c>
      <c r="B417" s="20" t="s">
        <v>163</v>
      </c>
      <c r="C417" s="40" t="n">
        <v>0</v>
      </c>
      <c r="D417" s="40" t="n">
        <v>1</v>
      </c>
      <c r="E417" s="40" t="n">
        <v>1</v>
      </c>
      <c r="F417" s="40" t="n">
        <v>0</v>
      </c>
      <c r="G417" s="40" t="n">
        <v>0</v>
      </c>
      <c r="H417" s="40" t="n">
        <v>0</v>
      </c>
      <c r="I417" s="40" t="n">
        <v>0</v>
      </c>
      <c r="J417" s="40" t="n">
        <v>1</v>
      </c>
      <c r="K417" s="40" t="n">
        <v>1</v>
      </c>
    </row>
    <row r="418" s="41" customFormat="true" ht="23.25" hidden="false" customHeight="false" outlineLevel="0" collapsed="false">
      <c r="A418" s="20" t="s">
        <v>120</v>
      </c>
      <c r="B418" s="20" t="s">
        <v>164</v>
      </c>
      <c r="C418" s="40" t="n">
        <v>0</v>
      </c>
      <c r="D418" s="40" t="n">
        <v>0</v>
      </c>
      <c r="E418" s="40" t="n">
        <v>0</v>
      </c>
      <c r="F418" s="40" t="n">
        <v>0</v>
      </c>
      <c r="G418" s="40" t="n">
        <v>0</v>
      </c>
      <c r="H418" s="40" t="n">
        <v>0</v>
      </c>
      <c r="I418" s="40" t="n">
        <v>0</v>
      </c>
      <c r="J418" s="40" t="n">
        <v>0</v>
      </c>
      <c r="K418" s="40" t="n">
        <v>0</v>
      </c>
    </row>
    <row r="419" s="41" customFormat="true" ht="23.25" hidden="false" customHeight="false" outlineLevel="0" collapsed="false">
      <c r="A419" s="20" t="s">
        <v>120</v>
      </c>
      <c r="B419" s="20" t="s">
        <v>165</v>
      </c>
      <c r="C419" s="40" t="n">
        <v>0</v>
      </c>
      <c r="D419" s="40" t="n">
        <v>0</v>
      </c>
      <c r="E419" s="40" t="n">
        <v>0</v>
      </c>
      <c r="F419" s="40" t="n">
        <v>0</v>
      </c>
      <c r="G419" s="40" t="n">
        <v>0</v>
      </c>
      <c r="H419" s="40" t="n">
        <v>0</v>
      </c>
      <c r="I419" s="40" t="n">
        <v>0</v>
      </c>
      <c r="J419" s="40" t="n">
        <v>0</v>
      </c>
      <c r="K419" s="40" t="n">
        <v>0</v>
      </c>
    </row>
    <row r="420" s="41" customFormat="true" ht="23.25" hidden="false" customHeight="false" outlineLevel="0" collapsed="false">
      <c r="A420" s="20" t="s">
        <v>121</v>
      </c>
      <c r="B420" s="20" t="s">
        <v>166</v>
      </c>
      <c r="C420" s="40" t="n">
        <v>36</v>
      </c>
      <c r="D420" s="40" t="n">
        <v>42</v>
      </c>
      <c r="E420" s="40" t="n">
        <v>78</v>
      </c>
      <c r="F420" s="40" t="n">
        <v>27</v>
      </c>
      <c r="G420" s="40" t="n">
        <v>38</v>
      </c>
      <c r="H420" s="40" t="n">
        <v>65</v>
      </c>
      <c r="I420" s="40" t="n">
        <v>63</v>
      </c>
      <c r="J420" s="40" t="n">
        <v>80</v>
      </c>
      <c r="K420" s="40" t="n">
        <v>143</v>
      </c>
    </row>
    <row r="421" s="41" customFormat="true" ht="23.25" hidden="false" customHeight="false" outlineLevel="0" collapsed="false">
      <c r="A421" s="20" t="s">
        <v>121</v>
      </c>
      <c r="B421" s="20" t="s">
        <v>163</v>
      </c>
      <c r="C421" s="40" t="n">
        <v>25</v>
      </c>
      <c r="D421" s="40" t="n">
        <v>11</v>
      </c>
      <c r="E421" s="40" t="n">
        <v>36</v>
      </c>
      <c r="F421" s="40" t="n">
        <v>8</v>
      </c>
      <c r="G421" s="40" t="n">
        <v>12</v>
      </c>
      <c r="H421" s="40" t="n">
        <v>20</v>
      </c>
      <c r="I421" s="40" t="n">
        <v>33</v>
      </c>
      <c r="J421" s="40" t="n">
        <v>23</v>
      </c>
      <c r="K421" s="40" t="n">
        <v>56</v>
      </c>
    </row>
    <row r="422" s="41" customFormat="true" ht="23.25" hidden="false" customHeight="false" outlineLevel="0" collapsed="false">
      <c r="A422" s="20" t="s">
        <v>121</v>
      </c>
      <c r="B422" s="20" t="s">
        <v>164</v>
      </c>
      <c r="C422" s="40" t="n">
        <v>0</v>
      </c>
      <c r="D422" s="40" t="n">
        <v>0</v>
      </c>
      <c r="E422" s="40" t="n">
        <v>0</v>
      </c>
      <c r="F422" s="40" t="n">
        <v>0</v>
      </c>
      <c r="G422" s="40" t="n">
        <v>0</v>
      </c>
      <c r="H422" s="40" t="n">
        <v>0</v>
      </c>
      <c r="I422" s="40" t="n">
        <v>0</v>
      </c>
      <c r="J422" s="40" t="n">
        <v>0</v>
      </c>
      <c r="K422" s="40" t="n">
        <v>0</v>
      </c>
    </row>
    <row r="423" s="41" customFormat="true" ht="23.25" hidden="false" customHeight="false" outlineLevel="0" collapsed="false">
      <c r="A423" s="20" t="s">
        <v>121</v>
      </c>
      <c r="B423" s="20" t="s">
        <v>165</v>
      </c>
      <c r="C423" s="40" t="n">
        <v>0</v>
      </c>
      <c r="D423" s="40" t="n">
        <v>0</v>
      </c>
      <c r="E423" s="40" t="n">
        <v>0</v>
      </c>
      <c r="F423" s="40" t="n">
        <v>0</v>
      </c>
      <c r="G423" s="40" t="n">
        <v>0</v>
      </c>
      <c r="H423" s="40" t="n">
        <v>0</v>
      </c>
      <c r="I423" s="40" t="n">
        <v>0</v>
      </c>
      <c r="J423" s="40" t="n">
        <v>0</v>
      </c>
      <c r="K423" s="40" t="n">
        <v>0</v>
      </c>
    </row>
    <row r="424" s="41" customFormat="true" ht="23.25" hidden="false" customHeight="false" outlineLevel="0" collapsed="false">
      <c r="A424" s="42"/>
      <c r="B424" s="43" t="s">
        <v>166</v>
      </c>
      <c r="C424" s="44" t="n">
        <v>20410</v>
      </c>
      <c r="D424" s="44" t="n">
        <v>22483</v>
      </c>
      <c r="E424" s="44" t="n">
        <v>42893</v>
      </c>
      <c r="F424" s="44" t="n">
        <v>11453</v>
      </c>
      <c r="G424" s="44" t="n">
        <v>19255</v>
      </c>
      <c r="H424" s="44" t="n">
        <v>30708</v>
      </c>
      <c r="I424" s="44" t="n">
        <v>31863</v>
      </c>
      <c r="J424" s="44" t="n">
        <v>41738</v>
      </c>
      <c r="K424" s="44" t="n">
        <v>73601</v>
      </c>
    </row>
    <row r="425" s="41" customFormat="true" ht="23.25" hidden="false" customHeight="false" outlineLevel="0" collapsed="false">
      <c r="A425" s="42"/>
      <c r="B425" s="43" t="s">
        <v>163</v>
      </c>
      <c r="C425" s="44" t="n">
        <v>638</v>
      </c>
      <c r="D425" s="44" t="n">
        <v>733</v>
      </c>
      <c r="E425" s="44" t="n">
        <v>1371</v>
      </c>
      <c r="F425" s="44" t="n">
        <v>327</v>
      </c>
      <c r="G425" s="44" t="n">
        <v>673</v>
      </c>
      <c r="H425" s="44" t="n">
        <v>1000</v>
      </c>
      <c r="I425" s="44" t="n">
        <v>965</v>
      </c>
      <c r="J425" s="44" t="n">
        <v>1406</v>
      </c>
      <c r="K425" s="44" t="n">
        <v>2371</v>
      </c>
    </row>
    <row r="426" s="41" customFormat="true" ht="23.25" hidden="false" customHeight="false" outlineLevel="0" collapsed="false">
      <c r="A426" s="42"/>
      <c r="B426" s="43" t="s">
        <v>164</v>
      </c>
      <c r="C426" s="44" t="n">
        <v>13</v>
      </c>
      <c r="D426" s="44" t="n">
        <v>18</v>
      </c>
      <c r="E426" s="44" t="n">
        <v>31</v>
      </c>
      <c r="F426" s="44" t="n">
        <v>9</v>
      </c>
      <c r="G426" s="44" t="n">
        <v>16</v>
      </c>
      <c r="H426" s="44" t="n">
        <v>25</v>
      </c>
      <c r="I426" s="44" t="n">
        <v>22</v>
      </c>
      <c r="J426" s="44" t="n">
        <v>34</v>
      </c>
      <c r="K426" s="44" t="n">
        <v>56</v>
      </c>
    </row>
    <row r="427" s="41" customFormat="true" ht="23.25" hidden="false" customHeight="false" outlineLevel="0" collapsed="false">
      <c r="A427" s="42"/>
      <c r="B427" s="43" t="s">
        <v>167</v>
      </c>
      <c r="C427" s="44" t="n">
        <v>0</v>
      </c>
      <c r="D427" s="44" t="n">
        <v>0</v>
      </c>
      <c r="E427" s="44" t="n">
        <v>0</v>
      </c>
      <c r="F427" s="44" t="n">
        <v>0</v>
      </c>
      <c r="G427" s="44" t="n">
        <v>1</v>
      </c>
      <c r="H427" s="44" t="n">
        <v>1</v>
      </c>
      <c r="I427" s="44" t="n">
        <v>0</v>
      </c>
      <c r="J427" s="44" t="n">
        <v>1</v>
      </c>
      <c r="K427" s="44" t="n">
        <v>1</v>
      </c>
    </row>
    <row r="428" customFormat="false" ht="14.25" hidden="false" customHeight="false" outlineLevel="0" collapsed="false">
      <c r="A428" s="45"/>
    </row>
  </sheetData>
  <mergeCells count="70">
    <mergeCell ref="A1:A2"/>
    <mergeCell ref="B1:B2"/>
    <mergeCell ref="C1:E1"/>
    <mergeCell ref="F1:H1"/>
    <mergeCell ref="I1:K1"/>
    <mergeCell ref="A32:A33"/>
    <mergeCell ref="B32:B33"/>
    <mergeCell ref="C32:E32"/>
    <mergeCell ref="F32:H32"/>
    <mergeCell ref="I32:K32"/>
    <mergeCell ref="A63:A64"/>
    <mergeCell ref="B63:B64"/>
    <mergeCell ref="C63:E63"/>
    <mergeCell ref="F63:H63"/>
    <mergeCell ref="I63:K63"/>
    <mergeCell ref="A94:A95"/>
    <mergeCell ref="B94:B95"/>
    <mergeCell ref="C94:E94"/>
    <mergeCell ref="F94:H94"/>
    <mergeCell ref="I94:K94"/>
    <mergeCell ref="A125:A126"/>
    <mergeCell ref="B125:B126"/>
    <mergeCell ref="C125:E125"/>
    <mergeCell ref="F125:H125"/>
    <mergeCell ref="I125:K125"/>
    <mergeCell ref="A156:A157"/>
    <mergeCell ref="B156:B157"/>
    <mergeCell ref="C156:E156"/>
    <mergeCell ref="F156:H156"/>
    <mergeCell ref="I156:K156"/>
    <mergeCell ref="A187:A188"/>
    <mergeCell ref="B187:B188"/>
    <mergeCell ref="C187:E187"/>
    <mergeCell ref="F187:H187"/>
    <mergeCell ref="I187:K187"/>
    <mergeCell ref="A218:A219"/>
    <mergeCell ref="B218:B219"/>
    <mergeCell ref="C218:E218"/>
    <mergeCell ref="F218:H218"/>
    <mergeCell ref="I218:K218"/>
    <mergeCell ref="A249:A250"/>
    <mergeCell ref="B249:B250"/>
    <mergeCell ref="C249:E249"/>
    <mergeCell ref="F249:H249"/>
    <mergeCell ref="I249:K249"/>
    <mergeCell ref="A280:A281"/>
    <mergeCell ref="B280:B281"/>
    <mergeCell ref="C280:E280"/>
    <mergeCell ref="F280:H280"/>
    <mergeCell ref="I280:K280"/>
    <mergeCell ref="A311:A312"/>
    <mergeCell ref="B311:B312"/>
    <mergeCell ref="C311:E311"/>
    <mergeCell ref="F311:H311"/>
    <mergeCell ref="I311:K311"/>
    <mergeCell ref="A342:A343"/>
    <mergeCell ref="B342:B343"/>
    <mergeCell ref="C342:E342"/>
    <mergeCell ref="F342:H342"/>
    <mergeCell ref="I342:K342"/>
    <mergeCell ref="A373:A374"/>
    <mergeCell ref="B373:B374"/>
    <mergeCell ref="C373:E373"/>
    <mergeCell ref="F373:H373"/>
    <mergeCell ref="I373:K373"/>
    <mergeCell ref="A404:A405"/>
    <mergeCell ref="B404:B405"/>
    <mergeCell ref="C404:E404"/>
    <mergeCell ref="F404:H404"/>
    <mergeCell ref="I404:K404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นักเรียนในสังกัดแยกตาม ศาสนา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1" activeCellId="0" sqref="B101"/>
    </sheetView>
  </sheetViews>
  <sheetFormatPr defaultColWidth="8.9921875" defaultRowHeight="21" zeroHeight="false" outlineLevelRow="0" outlineLevelCol="0"/>
  <cols>
    <col collapsed="false" customWidth="true" hidden="false" outlineLevel="0" max="1" min="1" style="13" width="4.12"/>
    <col collapsed="false" customWidth="true" hidden="false" outlineLevel="0" max="2" min="2" style="13" width="17.99"/>
    <col collapsed="false" customWidth="false" hidden="false" outlineLevel="0" max="3" min="3" style="13" width="8.99"/>
    <col collapsed="false" customWidth="true" hidden="false" outlineLevel="0" max="12" min="4" style="13" width="5.12"/>
    <col collapsed="false" customWidth="false" hidden="false" outlineLevel="0" max="257" min="13" style="13" width="8.99"/>
  </cols>
  <sheetData>
    <row r="1" customFormat="false" ht="28.5" hidden="false" customHeight="true" outlineLevel="0" collapsed="false">
      <c r="A1" s="46" t="s">
        <v>16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1" hidden="false" customHeight="false" outlineLevel="0" collapsed="false">
      <c r="A2" s="16" t="s">
        <v>1</v>
      </c>
      <c r="B2" s="16" t="s">
        <v>161</v>
      </c>
      <c r="C2" s="16" t="s">
        <v>162</v>
      </c>
      <c r="D2" s="16" t="s">
        <v>126</v>
      </c>
      <c r="E2" s="16"/>
      <c r="F2" s="16"/>
      <c r="G2" s="16" t="s">
        <v>133</v>
      </c>
      <c r="H2" s="16"/>
      <c r="I2" s="16"/>
      <c r="J2" s="16" t="s">
        <v>14</v>
      </c>
      <c r="K2" s="16"/>
      <c r="L2" s="16"/>
    </row>
    <row r="3" customFormat="false" ht="21" hidden="false" customHeight="false" outlineLevel="0" collapsed="false">
      <c r="A3" s="16"/>
      <c r="B3" s="16"/>
      <c r="C3" s="16"/>
      <c r="D3" s="16" t="s">
        <v>15</v>
      </c>
      <c r="E3" s="16" t="s">
        <v>16</v>
      </c>
      <c r="F3" s="16" t="s">
        <v>17</v>
      </c>
      <c r="G3" s="16" t="s">
        <v>15</v>
      </c>
      <c r="H3" s="16" t="s">
        <v>16</v>
      </c>
      <c r="I3" s="16" t="s">
        <v>17</v>
      </c>
      <c r="J3" s="16" t="s">
        <v>15</v>
      </c>
      <c r="K3" s="16" t="s">
        <v>16</v>
      </c>
      <c r="L3" s="16" t="s">
        <v>17</v>
      </c>
    </row>
    <row r="4" customFormat="false" ht="21" hidden="false" customHeight="false" outlineLevel="0" collapsed="false">
      <c r="A4" s="19" t="n">
        <v>1</v>
      </c>
      <c r="B4" s="20" t="s">
        <v>23</v>
      </c>
      <c r="C4" s="20" t="s">
        <v>163</v>
      </c>
      <c r="D4" s="19" t="n">
        <v>17</v>
      </c>
      <c r="E4" s="19" t="n">
        <v>19</v>
      </c>
      <c r="F4" s="19" t="n">
        <v>36</v>
      </c>
      <c r="G4" s="19" t="n">
        <v>8</v>
      </c>
      <c r="H4" s="19" t="n">
        <v>24</v>
      </c>
      <c r="I4" s="19" t="n">
        <v>32</v>
      </c>
      <c r="J4" s="19" t="n">
        <v>25</v>
      </c>
      <c r="K4" s="19" t="n">
        <v>43</v>
      </c>
      <c r="L4" s="19" t="n">
        <v>68</v>
      </c>
    </row>
    <row r="5" customFormat="false" ht="21" hidden="false" customHeight="false" outlineLevel="0" collapsed="false">
      <c r="A5" s="19" t="n">
        <v>2</v>
      </c>
      <c r="B5" s="20" t="s">
        <v>24</v>
      </c>
      <c r="C5" s="20" t="s">
        <v>163</v>
      </c>
      <c r="D5" s="19" t="n">
        <v>30</v>
      </c>
      <c r="E5" s="19" t="n">
        <v>45</v>
      </c>
      <c r="F5" s="19" t="n">
        <v>75</v>
      </c>
      <c r="G5" s="19" t="n">
        <v>7</v>
      </c>
      <c r="H5" s="19" t="n">
        <v>23</v>
      </c>
      <c r="I5" s="19" t="n">
        <v>30</v>
      </c>
      <c r="J5" s="19" t="n">
        <v>37</v>
      </c>
      <c r="K5" s="19" t="n">
        <v>68</v>
      </c>
      <c r="L5" s="19" t="n">
        <v>105</v>
      </c>
    </row>
    <row r="6" customFormat="false" ht="21" hidden="false" customHeight="false" outlineLevel="0" collapsed="false">
      <c r="A6" s="19" t="n">
        <v>3</v>
      </c>
      <c r="B6" s="20" t="s">
        <v>25</v>
      </c>
      <c r="C6" s="20" t="s">
        <v>163</v>
      </c>
      <c r="D6" s="19" t="n">
        <v>16</v>
      </c>
      <c r="E6" s="19" t="n">
        <v>23</v>
      </c>
      <c r="F6" s="19" t="n">
        <v>39</v>
      </c>
      <c r="G6" s="19" t="n">
        <v>5</v>
      </c>
      <c r="H6" s="19" t="n">
        <v>14</v>
      </c>
      <c r="I6" s="19" t="n">
        <v>19</v>
      </c>
      <c r="J6" s="19" t="n">
        <v>21</v>
      </c>
      <c r="K6" s="19" t="n">
        <v>37</v>
      </c>
      <c r="L6" s="19" t="n">
        <v>58</v>
      </c>
    </row>
    <row r="7" customFormat="false" ht="21" hidden="false" customHeight="false" outlineLevel="0" collapsed="false">
      <c r="A7" s="19" t="n">
        <v>4</v>
      </c>
      <c r="B7" s="20" t="s">
        <v>26</v>
      </c>
      <c r="C7" s="20" t="s">
        <v>163</v>
      </c>
      <c r="D7" s="19" t="n">
        <v>23</v>
      </c>
      <c r="E7" s="19" t="n">
        <v>31</v>
      </c>
      <c r="F7" s="19" t="n">
        <v>54</v>
      </c>
      <c r="G7" s="19" t="n">
        <v>9</v>
      </c>
      <c r="H7" s="19" t="n">
        <v>30</v>
      </c>
      <c r="I7" s="19" t="n">
        <v>39</v>
      </c>
      <c r="J7" s="19" t="n">
        <v>32</v>
      </c>
      <c r="K7" s="19" t="n">
        <v>61</v>
      </c>
      <c r="L7" s="19" t="n">
        <v>93</v>
      </c>
    </row>
    <row r="8" customFormat="false" ht="21" hidden="false" customHeight="false" outlineLevel="0" collapsed="false">
      <c r="A8" s="19" t="n">
        <v>5</v>
      </c>
      <c r="B8" s="20" t="s">
        <v>27</v>
      </c>
      <c r="C8" s="20" t="s">
        <v>163</v>
      </c>
      <c r="D8" s="19" t="n">
        <v>55</v>
      </c>
      <c r="E8" s="19" t="n">
        <v>44</v>
      </c>
      <c r="F8" s="19" t="n">
        <v>99</v>
      </c>
      <c r="G8" s="19" t="n">
        <v>12</v>
      </c>
      <c r="H8" s="19" t="n">
        <v>25</v>
      </c>
      <c r="I8" s="19" t="n">
        <v>37</v>
      </c>
      <c r="J8" s="19" t="n">
        <v>67</v>
      </c>
      <c r="K8" s="19" t="n">
        <v>69</v>
      </c>
      <c r="L8" s="19" t="n">
        <v>136</v>
      </c>
    </row>
    <row r="9" customFormat="false" ht="21" hidden="false" customHeight="false" outlineLevel="0" collapsed="false">
      <c r="A9" s="19" t="n">
        <v>6</v>
      </c>
      <c r="B9" s="20" t="s">
        <v>28</v>
      </c>
      <c r="C9" s="20" t="s">
        <v>163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customFormat="false" ht="21" hidden="false" customHeight="false" outlineLevel="0" collapsed="false">
      <c r="A10" s="19" t="n">
        <v>7</v>
      </c>
      <c r="B10" s="20" t="s">
        <v>29</v>
      </c>
      <c r="C10" s="20" t="s">
        <v>163</v>
      </c>
      <c r="D10" s="19" t="n">
        <v>23</v>
      </c>
      <c r="E10" s="19" t="n">
        <v>7</v>
      </c>
      <c r="F10" s="19" t="n">
        <v>30</v>
      </c>
      <c r="G10" s="19" t="n">
        <v>7</v>
      </c>
      <c r="H10" s="19" t="n">
        <v>6</v>
      </c>
      <c r="I10" s="19" t="n">
        <v>13</v>
      </c>
      <c r="J10" s="19" t="n">
        <v>30</v>
      </c>
      <c r="K10" s="19" t="n">
        <v>13</v>
      </c>
      <c r="L10" s="19" t="n">
        <v>43</v>
      </c>
    </row>
    <row r="11" customFormat="false" ht="21" hidden="false" customHeight="false" outlineLevel="0" collapsed="false">
      <c r="A11" s="19" t="n">
        <v>8</v>
      </c>
      <c r="B11" s="20" t="s">
        <v>30</v>
      </c>
      <c r="C11" s="20" t="s">
        <v>163</v>
      </c>
      <c r="D11" s="19" t="n">
        <v>1</v>
      </c>
      <c r="E11" s="19" t="n">
        <v>3</v>
      </c>
      <c r="F11" s="19" t="n">
        <v>4</v>
      </c>
      <c r="G11" s="19" t="n">
        <v>2</v>
      </c>
      <c r="H11" s="19" t="n">
        <v>5</v>
      </c>
      <c r="I11" s="19" t="n">
        <v>7</v>
      </c>
      <c r="J11" s="19" t="n">
        <v>3</v>
      </c>
      <c r="K11" s="19" t="n">
        <v>8</v>
      </c>
      <c r="L11" s="19" t="n">
        <v>11</v>
      </c>
    </row>
    <row r="12" customFormat="false" ht="21" hidden="false" customHeight="false" outlineLevel="0" collapsed="false">
      <c r="A12" s="19" t="n">
        <v>9</v>
      </c>
      <c r="B12" s="20" t="s">
        <v>31</v>
      </c>
      <c r="C12" s="20" t="s">
        <v>163</v>
      </c>
      <c r="D12" s="19" t="n">
        <v>3</v>
      </c>
      <c r="E12" s="19" t="n">
        <v>2</v>
      </c>
      <c r="F12" s="19" t="n">
        <v>5</v>
      </c>
      <c r="G12" s="19" t="n">
        <v>1</v>
      </c>
      <c r="H12" s="19" t="n">
        <v>2</v>
      </c>
      <c r="I12" s="19" t="n">
        <v>3</v>
      </c>
      <c r="J12" s="19" t="n">
        <v>4</v>
      </c>
      <c r="K12" s="19" t="n">
        <v>4</v>
      </c>
      <c r="L12" s="19" t="n">
        <v>8</v>
      </c>
    </row>
    <row r="13" customFormat="false" ht="21" hidden="false" customHeight="false" outlineLevel="0" collapsed="false">
      <c r="A13" s="19" t="n">
        <v>10</v>
      </c>
      <c r="B13" s="20" t="s">
        <v>32</v>
      </c>
      <c r="C13" s="20" t="s">
        <v>163</v>
      </c>
      <c r="D13" s="19" t="n">
        <v>0</v>
      </c>
      <c r="E13" s="19" t="n">
        <v>1</v>
      </c>
      <c r="F13" s="19" t="n">
        <v>1</v>
      </c>
      <c r="G13" s="19" t="n">
        <v>0</v>
      </c>
      <c r="H13" s="19" t="n">
        <v>1</v>
      </c>
      <c r="I13" s="19" t="n">
        <v>1</v>
      </c>
      <c r="J13" s="19" t="n">
        <v>0</v>
      </c>
      <c r="K13" s="19" t="n">
        <v>2</v>
      </c>
      <c r="L13" s="19" t="n">
        <v>2</v>
      </c>
    </row>
    <row r="14" customFormat="false" ht="21" hidden="false" customHeight="false" outlineLevel="0" collapsed="false">
      <c r="A14" s="19" t="n">
        <v>11</v>
      </c>
      <c r="B14" s="20" t="s">
        <v>33</v>
      </c>
      <c r="C14" s="20" t="s">
        <v>163</v>
      </c>
      <c r="D14" s="19" t="n">
        <v>5</v>
      </c>
      <c r="E14" s="19" t="n">
        <v>1</v>
      </c>
      <c r="F14" s="19" t="n">
        <v>6</v>
      </c>
      <c r="G14" s="19" t="n">
        <v>0</v>
      </c>
      <c r="H14" s="19" t="n">
        <v>2</v>
      </c>
      <c r="I14" s="19" t="n">
        <v>2</v>
      </c>
      <c r="J14" s="19" t="n">
        <v>5</v>
      </c>
      <c r="K14" s="19" t="n">
        <v>3</v>
      </c>
      <c r="L14" s="19" t="n">
        <v>8</v>
      </c>
    </row>
    <row r="15" customFormat="false" ht="21" hidden="false" customHeight="false" outlineLevel="0" collapsed="false">
      <c r="A15" s="19" t="n">
        <v>12</v>
      </c>
      <c r="B15" s="20" t="s">
        <v>34</v>
      </c>
      <c r="C15" s="20" t="s">
        <v>163</v>
      </c>
      <c r="D15" s="19" t="n">
        <v>0</v>
      </c>
      <c r="E15" s="19" t="n">
        <v>0</v>
      </c>
      <c r="F15" s="19" t="n">
        <v>0</v>
      </c>
      <c r="G15" s="19" t="n">
        <v>10</v>
      </c>
      <c r="H15" s="19" t="n">
        <v>9</v>
      </c>
      <c r="I15" s="19" t="n">
        <v>19</v>
      </c>
      <c r="J15" s="19" t="n">
        <v>10</v>
      </c>
      <c r="K15" s="19" t="n">
        <v>9</v>
      </c>
      <c r="L15" s="19" t="n">
        <v>19</v>
      </c>
    </row>
    <row r="16" customFormat="false" ht="21" hidden="false" customHeight="false" outlineLevel="0" collapsed="false">
      <c r="A16" s="19" t="n">
        <v>13</v>
      </c>
      <c r="B16" s="20" t="s">
        <v>35</v>
      </c>
      <c r="C16" s="20" t="s">
        <v>163</v>
      </c>
      <c r="D16" s="19" t="n">
        <v>1</v>
      </c>
      <c r="E16" s="19" t="n">
        <v>0</v>
      </c>
      <c r="F16" s="19" t="n">
        <v>1</v>
      </c>
      <c r="G16" s="19" t="n">
        <v>0</v>
      </c>
      <c r="H16" s="19" t="n">
        <v>0</v>
      </c>
      <c r="I16" s="19" t="n">
        <v>0</v>
      </c>
      <c r="J16" s="19" t="n">
        <v>1</v>
      </c>
      <c r="K16" s="19" t="n">
        <v>0</v>
      </c>
      <c r="L16" s="19" t="n">
        <v>1</v>
      </c>
    </row>
    <row r="17" customFormat="false" ht="21" hidden="false" customHeight="false" outlineLevel="0" collapsed="false">
      <c r="A17" s="19" t="n">
        <v>14</v>
      </c>
      <c r="B17" s="20" t="s">
        <v>36</v>
      </c>
      <c r="C17" s="20" t="s">
        <v>163</v>
      </c>
      <c r="D17" s="19" t="n">
        <v>1</v>
      </c>
      <c r="E17" s="19" t="n">
        <v>0</v>
      </c>
      <c r="F17" s="19" t="n">
        <v>1</v>
      </c>
      <c r="G17" s="19" t="n">
        <v>0</v>
      </c>
      <c r="H17" s="19" t="n">
        <v>0</v>
      </c>
      <c r="I17" s="19" t="n">
        <v>0</v>
      </c>
      <c r="J17" s="19" t="n">
        <v>1</v>
      </c>
      <c r="K17" s="19" t="n">
        <v>0</v>
      </c>
      <c r="L17" s="19" t="n">
        <v>1</v>
      </c>
    </row>
    <row r="18" customFormat="false" ht="21" hidden="false" customHeight="false" outlineLevel="0" collapsed="false">
      <c r="A18" s="19" t="n">
        <v>15</v>
      </c>
      <c r="B18" s="20" t="s">
        <v>37</v>
      </c>
      <c r="C18" s="20" t="s">
        <v>163</v>
      </c>
      <c r="D18" s="19" t="n">
        <v>1</v>
      </c>
      <c r="E18" s="19" t="n">
        <v>1</v>
      </c>
      <c r="F18" s="19" t="n">
        <v>2</v>
      </c>
      <c r="G18" s="19" t="n">
        <v>1</v>
      </c>
      <c r="H18" s="19" t="n">
        <v>1</v>
      </c>
      <c r="I18" s="19" t="n">
        <v>2</v>
      </c>
      <c r="J18" s="19" t="n">
        <v>2</v>
      </c>
      <c r="K18" s="19" t="n">
        <v>2</v>
      </c>
      <c r="L18" s="19" t="n">
        <v>4</v>
      </c>
    </row>
    <row r="19" customFormat="false" ht="21" hidden="false" customHeight="false" outlineLevel="0" collapsed="false">
      <c r="A19" s="19" t="n">
        <v>16</v>
      </c>
      <c r="B19" s="20" t="s">
        <v>38</v>
      </c>
      <c r="C19" s="20" t="s">
        <v>163</v>
      </c>
      <c r="D19" s="19" t="n">
        <v>0</v>
      </c>
      <c r="E19" s="19" t="n">
        <v>2</v>
      </c>
      <c r="F19" s="19" t="n">
        <v>2</v>
      </c>
      <c r="G19" s="19" t="n">
        <v>1</v>
      </c>
      <c r="H19" s="19" t="n">
        <v>0</v>
      </c>
      <c r="I19" s="19" t="n">
        <v>1</v>
      </c>
      <c r="J19" s="19" t="n">
        <v>1</v>
      </c>
      <c r="K19" s="19" t="n">
        <v>2</v>
      </c>
      <c r="L19" s="19" t="n">
        <v>3</v>
      </c>
    </row>
    <row r="20" customFormat="false" ht="21" hidden="false" customHeight="false" outlineLevel="0" collapsed="false">
      <c r="A20" s="19" t="n">
        <v>17</v>
      </c>
      <c r="B20" s="20" t="s">
        <v>39</v>
      </c>
      <c r="C20" s="20" t="s">
        <v>163</v>
      </c>
      <c r="D20" s="19" t="n">
        <v>1</v>
      </c>
      <c r="E20" s="19" t="n">
        <v>0</v>
      </c>
      <c r="F20" s="19" t="n">
        <v>1</v>
      </c>
      <c r="G20" s="19" t="n">
        <v>0</v>
      </c>
      <c r="H20" s="19" t="n">
        <v>0</v>
      </c>
      <c r="I20" s="19" t="n">
        <v>0</v>
      </c>
      <c r="J20" s="19" t="n">
        <v>1</v>
      </c>
      <c r="K20" s="19" t="n">
        <v>0</v>
      </c>
      <c r="L20" s="19" t="n">
        <v>1</v>
      </c>
    </row>
    <row r="21" customFormat="false" ht="21" hidden="false" customHeight="false" outlineLevel="0" collapsed="false">
      <c r="A21" s="19" t="n">
        <v>18</v>
      </c>
      <c r="B21" s="20" t="s">
        <v>40</v>
      </c>
      <c r="C21" s="20" t="s">
        <v>163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customFormat="false" ht="21" hidden="false" customHeight="false" outlineLevel="0" collapsed="false">
      <c r="A22" s="19" t="n">
        <v>19</v>
      </c>
      <c r="B22" s="20" t="s">
        <v>41</v>
      </c>
      <c r="C22" s="20" t="s">
        <v>163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</row>
    <row r="23" customFormat="false" ht="21" hidden="false" customHeight="false" outlineLevel="0" collapsed="false">
      <c r="A23" s="19" t="n">
        <v>20</v>
      </c>
      <c r="B23" s="20" t="s">
        <v>42</v>
      </c>
      <c r="C23" s="20" t="s">
        <v>163</v>
      </c>
      <c r="D23" s="19" t="n">
        <v>7</v>
      </c>
      <c r="E23" s="19" t="n">
        <v>5</v>
      </c>
      <c r="F23" s="19" t="n">
        <v>12</v>
      </c>
      <c r="G23" s="19" t="n">
        <v>0</v>
      </c>
      <c r="H23" s="19" t="n">
        <v>2</v>
      </c>
      <c r="I23" s="19" t="n">
        <v>2</v>
      </c>
      <c r="J23" s="19" t="n">
        <v>7</v>
      </c>
      <c r="K23" s="19" t="n">
        <v>7</v>
      </c>
      <c r="L23" s="19" t="n">
        <v>14</v>
      </c>
    </row>
    <row r="24" customFormat="false" ht="21" hidden="false" customHeight="false" outlineLevel="0" collapsed="false">
      <c r="A24" s="19" t="n">
        <v>21</v>
      </c>
      <c r="B24" s="20" t="s">
        <v>43</v>
      </c>
      <c r="C24" s="20" t="s">
        <v>163</v>
      </c>
      <c r="D24" s="19" t="n">
        <v>1</v>
      </c>
      <c r="E24" s="19" t="n">
        <v>3</v>
      </c>
      <c r="F24" s="19" t="n">
        <v>4</v>
      </c>
      <c r="G24" s="19" t="n">
        <v>0</v>
      </c>
      <c r="H24" s="19" t="n">
        <v>2</v>
      </c>
      <c r="I24" s="19" t="n">
        <v>2</v>
      </c>
      <c r="J24" s="19" t="n">
        <v>1</v>
      </c>
      <c r="K24" s="19" t="n">
        <v>5</v>
      </c>
      <c r="L24" s="19" t="n">
        <v>6</v>
      </c>
    </row>
    <row r="25" customFormat="false" ht="21" hidden="false" customHeight="false" outlineLevel="0" collapsed="false">
      <c r="A25" s="19" t="n">
        <v>22</v>
      </c>
      <c r="B25" s="20" t="s">
        <v>44</v>
      </c>
      <c r="C25" s="20" t="s">
        <v>163</v>
      </c>
      <c r="D25" s="19" t="n">
        <v>1</v>
      </c>
      <c r="E25" s="19" t="n">
        <v>0</v>
      </c>
      <c r="F25" s="19" t="n">
        <v>1</v>
      </c>
      <c r="G25" s="19" t="n">
        <v>0</v>
      </c>
      <c r="H25" s="19" t="n">
        <v>1</v>
      </c>
      <c r="I25" s="19" t="n">
        <v>1</v>
      </c>
      <c r="J25" s="19" t="n">
        <v>1</v>
      </c>
      <c r="K25" s="19" t="n">
        <v>1</v>
      </c>
      <c r="L25" s="19" t="n">
        <v>2</v>
      </c>
    </row>
    <row r="26" customFormat="false" ht="21" hidden="false" customHeight="false" outlineLevel="0" collapsed="false">
      <c r="A26" s="19" t="n">
        <v>23</v>
      </c>
      <c r="B26" s="20" t="s">
        <v>45</v>
      </c>
      <c r="C26" s="20" t="s">
        <v>163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</row>
    <row r="27" customFormat="false" ht="21" hidden="false" customHeight="false" outlineLevel="0" collapsed="false">
      <c r="A27" s="19" t="n">
        <v>24</v>
      </c>
      <c r="B27" s="20" t="s">
        <v>46</v>
      </c>
      <c r="C27" s="20" t="s">
        <v>163</v>
      </c>
      <c r="D27" s="19" t="n">
        <v>0</v>
      </c>
      <c r="E27" s="19" t="n">
        <v>1</v>
      </c>
      <c r="F27" s="19" t="n">
        <v>1</v>
      </c>
      <c r="G27" s="19" t="n">
        <v>0</v>
      </c>
      <c r="H27" s="19" t="n">
        <v>1</v>
      </c>
      <c r="I27" s="19" t="n">
        <v>1</v>
      </c>
      <c r="J27" s="19" t="n">
        <v>0</v>
      </c>
      <c r="K27" s="19" t="n">
        <v>2</v>
      </c>
      <c r="L27" s="19" t="n">
        <v>2</v>
      </c>
    </row>
    <row r="28" customFormat="false" ht="21" hidden="false" customHeight="false" outlineLevel="0" collapsed="false">
      <c r="A28" s="19" t="n">
        <v>25</v>
      </c>
      <c r="B28" s="20" t="s">
        <v>47</v>
      </c>
      <c r="C28" s="20" t="s">
        <v>163</v>
      </c>
      <c r="D28" s="19" t="n">
        <v>3</v>
      </c>
      <c r="E28" s="19" t="n">
        <v>0</v>
      </c>
      <c r="F28" s="19" t="n">
        <v>3</v>
      </c>
      <c r="G28" s="19" t="n">
        <v>0</v>
      </c>
      <c r="H28" s="19" t="n">
        <v>0</v>
      </c>
      <c r="I28" s="19" t="n">
        <v>0</v>
      </c>
      <c r="J28" s="19" t="n">
        <v>3</v>
      </c>
      <c r="K28" s="19" t="n">
        <v>0</v>
      </c>
      <c r="L28" s="19" t="n">
        <v>3</v>
      </c>
    </row>
    <row r="29" customFormat="false" ht="21" hidden="false" customHeight="false" outlineLevel="0" collapsed="false">
      <c r="A29" s="19" t="n">
        <v>26</v>
      </c>
      <c r="B29" s="20" t="s">
        <v>48</v>
      </c>
      <c r="C29" s="20" t="s">
        <v>163</v>
      </c>
      <c r="D29" s="19" t="n">
        <v>2</v>
      </c>
      <c r="E29" s="19" t="n">
        <v>2</v>
      </c>
      <c r="F29" s="19" t="n">
        <v>4</v>
      </c>
      <c r="G29" s="19" t="n">
        <v>0</v>
      </c>
      <c r="H29" s="19" t="n">
        <v>0</v>
      </c>
      <c r="I29" s="19" t="n">
        <v>0</v>
      </c>
      <c r="J29" s="19" t="n">
        <v>2</v>
      </c>
      <c r="K29" s="19" t="n">
        <v>2</v>
      </c>
      <c r="L29" s="19" t="n">
        <v>4</v>
      </c>
    </row>
    <row r="30" customFormat="false" ht="21" hidden="false" customHeight="false" outlineLevel="0" collapsed="false">
      <c r="A30" s="19" t="n">
        <v>27</v>
      </c>
      <c r="B30" s="20" t="s">
        <v>49</v>
      </c>
      <c r="C30" s="20" t="s">
        <v>163</v>
      </c>
      <c r="D30" s="19" t="n">
        <v>2</v>
      </c>
      <c r="E30" s="19" t="n">
        <v>2</v>
      </c>
      <c r="F30" s="19" t="n">
        <v>4</v>
      </c>
      <c r="G30" s="19" t="n">
        <v>1</v>
      </c>
      <c r="H30" s="19" t="n">
        <v>1</v>
      </c>
      <c r="I30" s="19" t="n">
        <v>2</v>
      </c>
      <c r="J30" s="19" t="n">
        <v>3</v>
      </c>
      <c r="K30" s="19" t="n">
        <v>3</v>
      </c>
      <c r="L30" s="19" t="n">
        <v>6</v>
      </c>
    </row>
    <row r="31" customFormat="false" ht="21" hidden="false" customHeight="false" outlineLevel="0" collapsed="false">
      <c r="A31" s="19" t="n">
        <v>28</v>
      </c>
      <c r="B31" s="20" t="s">
        <v>50</v>
      </c>
      <c r="C31" s="20" t="s">
        <v>163</v>
      </c>
      <c r="D31" s="19" t="n">
        <v>1</v>
      </c>
      <c r="E31" s="19" t="n">
        <v>0</v>
      </c>
      <c r="F31" s="19" t="n">
        <v>1</v>
      </c>
      <c r="G31" s="19" t="n">
        <v>0</v>
      </c>
      <c r="H31" s="19" t="n">
        <v>0</v>
      </c>
      <c r="I31" s="19" t="n">
        <v>0</v>
      </c>
      <c r="J31" s="19" t="n">
        <v>1</v>
      </c>
      <c r="K31" s="19" t="n">
        <v>0</v>
      </c>
      <c r="L31" s="19" t="n">
        <v>1</v>
      </c>
    </row>
    <row r="32" customFormat="false" ht="21" hidden="false" customHeight="false" outlineLevel="0" collapsed="false">
      <c r="A32" s="19" t="n">
        <v>29</v>
      </c>
      <c r="B32" s="20" t="s">
        <v>51</v>
      </c>
      <c r="C32" s="20" t="s">
        <v>163</v>
      </c>
      <c r="D32" s="19" t="n">
        <v>0</v>
      </c>
      <c r="E32" s="19" t="n">
        <v>1</v>
      </c>
      <c r="F32" s="19" t="n">
        <v>1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1</v>
      </c>
      <c r="L32" s="19" t="n">
        <v>1</v>
      </c>
    </row>
    <row r="33" customFormat="false" ht="21" hidden="false" customHeight="false" outlineLevel="0" collapsed="false">
      <c r="A33" s="19" t="n">
        <v>30</v>
      </c>
      <c r="B33" s="20" t="s">
        <v>52</v>
      </c>
      <c r="C33" s="20" t="s">
        <v>163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</row>
    <row r="34" customFormat="false" ht="21" hidden="false" customHeight="false" outlineLevel="0" collapsed="false">
      <c r="A34" s="19" t="n">
        <v>31</v>
      </c>
      <c r="B34" s="20" t="s">
        <v>53</v>
      </c>
      <c r="C34" s="20" t="s">
        <v>163</v>
      </c>
      <c r="D34" s="19" t="n">
        <v>7</v>
      </c>
      <c r="E34" s="19" t="n">
        <v>3</v>
      </c>
      <c r="F34" s="19" t="n">
        <v>10</v>
      </c>
      <c r="G34" s="19" t="n">
        <v>1</v>
      </c>
      <c r="H34" s="19" t="n">
        <v>5</v>
      </c>
      <c r="I34" s="19" t="n">
        <v>6</v>
      </c>
      <c r="J34" s="19" t="n">
        <v>8</v>
      </c>
      <c r="K34" s="19" t="n">
        <v>8</v>
      </c>
      <c r="L34" s="19" t="n">
        <v>16</v>
      </c>
    </row>
    <row r="35" customFormat="false" ht="21" hidden="false" customHeight="false" outlineLevel="0" collapsed="false">
      <c r="A35" s="16" t="s">
        <v>1</v>
      </c>
      <c r="B35" s="16" t="s">
        <v>161</v>
      </c>
      <c r="C35" s="16" t="s">
        <v>162</v>
      </c>
      <c r="D35" s="16" t="s">
        <v>126</v>
      </c>
      <c r="E35" s="16"/>
      <c r="F35" s="16"/>
      <c r="G35" s="16" t="s">
        <v>133</v>
      </c>
      <c r="H35" s="16"/>
      <c r="I35" s="16"/>
      <c r="J35" s="16" t="s">
        <v>14</v>
      </c>
      <c r="K35" s="16"/>
      <c r="L35" s="16"/>
    </row>
    <row r="36" customFormat="false" ht="21" hidden="false" customHeight="false" outlineLevel="0" collapsed="false">
      <c r="A36" s="16"/>
      <c r="B36" s="16"/>
      <c r="C36" s="16"/>
      <c r="D36" s="16" t="s">
        <v>15</v>
      </c>
      <c r="E36" s="16" t="s">
        <v>16</v>
      </c>
      <c r="F36" s="16" t="s">
        <v>17</v>
      </c>
      <c r="G36" s="16" t="s">
        <v>15</v>
      </c>
      <c r="H36" s="16" t="s">
        <v>16</v>
      </c>
      <c r="I36" s="16" t="s">
        <v>17</v>
      </c>
      <c r="J36" s="16" t="s">
        <v>15</v>
      </c>
      <c r="K36" s="16" t="s">
        <v>16</v>
      </c>
      <c r="L36" s="16" t="s">
        <v>17</v>
      </c>
    </row>
    <row r="37" customFormat="false" ht="21.75" hidden="false" customHeight="true" outlineLevel="0" collapsed="false">
      <c r="A37" s="19" t="n">
        <v>32</v>
      </c>
      <c r="B37" s="20" t="s">
        <v>54</v>
      </c>
      <c r="C37" s="20" t="s">
        <v>163</v>
      </c>
      <c r="D37" s="19" t="n">
        <v>6</v>
      </c>
      <c r="E37" s="19" t="n">
        <v>9</v>
      </c>
      <c r="F37" s="19" t="n">
        <v>15</v>
      </c>
      <c r="G37" s="19" t="n">
        <v>0</v>
      </c>
      <c r="H37" s="19" t="n">
        <v>6</v>
      </c>
      <c r="I37" s="19" t="n">
        <v>6</v>
      </c>
      <c r="J37" s="19" t="n">
        <v>6</v>
      </c>
      <c r="K37" s="19" t="n">
        <v>15</v>
      </c>
      <c r="L37" s="19" t="n">
        <v>21</v>
      </c>
    </row>
    <row r="38" customFormat="false" ht="21.75" hidden="false" customHeight="true" outlineLevel="0" collapsed="false">
      <c r="A38" s="19" t="n">
        <v>33</v>
      </c>
      <c r="B38" s="20" t="s">
        <v>55</v>
      </c>
      <c r="C38" s="20" t="s">
        <v>163</v>
      </c>
      <c r="D38" s="19" t="n">
        <v>0</v>
      </c>
      <c r="E38" s="19" t="n">
        <v>1</v>
      </c>
      <c r="F38" s="19" t="n">
        <v>1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1</v>
      </c>
      <c r="L38" s="19" t="n">
        <v>1</v>
      </c>
    </row>
    <row r="39" customFormat="false" ht="21.75" hidden="false" customHeight="true" outlineLevel="0" collapsed="false">
      <c r="A39" s="19" t="n">
        <v>34</v>
      </c>
      <c r="B39" s="20" t="s">
        <v>56</v>
      </c>
      <c r="C39" s="20" t="s">
        <v>163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</row>
    <row r="40" customFormat="false" ht="21.75" hidden="false" customHeight="true" outlineLevel="0" collapsed="false">
      <c r="A40" s="19" t="n">
        <v>35</v>
      </c>
      <c r="B40" s="20" t="s">
        <v>57</v>
      </c>
      <c r="C40" s="20" t="s">
        <v>163</v>
      </c>
      <c r="D40" s="19" t="n">
        <v>2</v>
      </c>
      <c r="E40" s="19" t="n">
        <v>0</v>
      </c>
      <c r="F40" s="19" t="n">
        <v>2</v>
      </c>
      <c r="G40" s="19" t="n">
        <v>0</v>
      </c>
      <c r="H40" s="19" t="n">
        <v>0</v>
      </c>
      <c r="I40" s="19" t="n">
        <v>0</v>
      </c>
      <c r="J40" s="19" t="n">
        <v>2</v>
      </c>
      <c r="K40" s="19" t="n">
        <v>0</v>
      </c>
      <c r="L40" s="19" t="n">
        <v>2</v>
      </c>
    </row>
    <row r="41" customFormat="false" ht="21.75" hidden="false" customHeight="true" outlineLevel="0" collapsed="false">
      <c r="A41" s="19" t="n">
        <v>36</v>
      </c>
      <c r="B41" s="20" t="s">
        <v>58</v>
      </c>
      <c r="C41" s="20" t="s">
        <v>163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</row>
    <row r="42" customFormat="false" ht="21.75" hidden="false" customHeight="true" outlineLevel="0" collapsed="false">
      <c r="A42" s="19" t="n">
        <v>37</v>
      </c>
      <c r="B42" s="20" t="s">
        <v>59</v>
      </c>
      <c r="C42" s="20" t="s">
        <v>163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</row>
    <row r="43" customFormat="false" ht="21.75" hidden="false" customHeight="true" outlineLevel="0" collapsed="false">
      <c r="A43" s="19" t="n">
        <v>38</v>
      </c>
      <c r="B43" s="20" t="s">
        <v>60</v>
      </c>
      <c r="C43" s="20" t="s">
        <v>163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</row>
    <row r="44" customFormat="false" ht="21.75" hidden="false" customHeight="true" outlineLevel="0" collapsed="false">
      <c r="A44" s="19" t="n">
        <v>39</v>
      </c>
      <c r="B44" s="20" t="s">
        <v>61</v>
      </c>
      <c r="C44" s="20" t="s">
        <v>163</v>
      </c>
      <c r="D44" s="19" t="n">
        <v>3</v>
      </c>
      <c r="E44" s="19" t="n">
        <v>6</v>
      </c>
      <c r="F44" s="19" t="n">
        <v>9</v>
      </c>
      <c r="G44" s="19" t="n">
        <v>1</v>
      </c>
      <c r="H44" s="19" t="n">
        <v>6</v>
      </c>
      <c r="I44" s="19" t="n">
        <v>7</v>
      </c>
      <c r="J44" s="19" t="n">
        <v>4</v>
      </c>
      <c r="K44" s="19" t="n">
        <v>12</v>
      </c>
      <c r="L44" s="19" t="n">
        <v>16</v>
      </c>
    </row>
    <row r="45" customFormat="false" ht="21.75" hidden="false" customHeight="true" outlineLevel="0" collapsed="false">
      <c r="A45" s="19" t="n">
        <v>40</v>
      </c>
      <c r="B45" s="20" t="s">
        <v>62</v>
      </c>
      <c r="C45" s="20" t="s">
        <v>163</v>
      </c>
      <c r="D45" s="19" t="n">
        <v>1</v>
      </c>
      <c r="E45" s="19" t="n">
        <v>2</v>
      </c>
      <c r="F45" s="19" t="n">
        <v>3</v>
      </c>
      <c r="G45" s="19" t="n">
        <v>0</v>
      </c>
      <c r="H45" s="19" t="n">
        <v>0</v>
      </c>
      <c r="I45" s="19" t="n">
        <v>0</v>
      </c>
      <c r="J45" s="19" t="n">
        <v>1</v>
      </c>
      <c r="K45" s="19" t="n">
        <v>2</v>
      </c>
      <c r="L45" s="19" t="n">
        <v>3</v>
      </c>
    </row>
    <row r="46" customFormat="false" ht="21.75" hidden="false" customHeight="true" outlineLevel="0" collapsed="false">
      <c r="A46" s="19" t="n">
        <v>41</v>
      </c>
      <c r="B46" s="20" t="s">
        <v>63</v>
      </c>
      <c r="C46" s="20" t="s">
        <v>163</v>
      </c>
      <c r="D46" s="19" t="n">
        <v>10</v>
      </c>
      <c r="E46" s="19" t="n">
        <v>4</v>
      </c>
      <c r="F46" s="19" t="n">
        <v>14</v>
      </c>
      <c r="G46" s="19" t="n">
        <v>0</v>
      </c>
      <c r="H46" s="19" t="n">
        <v>0</v>
      </c>
      <c r="I46" s="19" t="n">
        <v>0</v>
      </c>
      <c r="J46" s="19" t="n">
        <v>10</v>
      </c>
      <c r="K46" s="19" t="n">
        <v>4</v>
      </c>
      <c r="L46" s="19" t="n">
        <v>14</v>
      </c>
    </row>
    <row r="47" customFormat="false" ht="21.75" hidden="false" customHeight="true" outlineLevel="0" collapsed="false">
      <c r="A47" s="19" t="n">
        <v>42</v>
      </c>
      <c r="B47" s="20" t="s">
        <v>64</v>
      </c>
      <c r="C47" s="20" t="s">
        <v>163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</row>
    <row r="48" customFormat="false" ht="21.75" hidden="false" customHeight="true" outlineLevel="0" collapsed="false">
      <c r="A48" s="19" t="n">
        <v>43</v>
      </c>
      <c r="B48" s="20" t="s">
        <v>65</v>
      </c>
      <c r="C48" s="20" t="s">
        <v>163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</row>
    <row r="49" customFormat="false" ht="21.75" hidden="false" customHeight="true" outlineLevel="0" collapsed="false">
      <c r="A49" s="19" t="n">
        <v>44</v>
      </c>
      <c r="B49" s="20" t="s">
        <v>66</v>
      </c>
      <c r="C49" s="20" t="s">
        <v>163</v>
      </c>
      <c r="D49" s="19" t="n">
        <v>9</v>
      </c>
      <c r="E49" s="19" t="n">
        <v>7</v>
      </c>
      <c r="F49" s="19" t="n">
        <v>16</v>
      </c>
      <c r="G49" s="19" t="n">
        <v>4</v>
      </c>
      <c r="H49" s="19" t="n">
        <v>2</v>
      </c>
      <c r="I49" s="19" t="n">
        <v>6</v>
      </c>
      <c r="J49" s="19" t="n">
        <v>13</v>
      </c>
      <c r="K49" s="19" t="n">
        <v>9</v>
      </c>
      <c r="L49" s="19" t="n">
        <v>22</v>
      </c>
    </row>
    <row r="50" customFormat="false" ht="21.75" hidden="false" customHeight="true" outlineLevel="0" collapsed="false">
      <c r="A50" s="19" t="n">
        <v>45</v>
      </c>
      <c r="B50" s="20" t="s">
        <v>67</v>
      </c>
      <c r="C50" s="20" t="s">
        <v>163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</row>
    <row r="51" customFormat="false" ht="21.75" hidden="false" customHeight="true" outlineLevel="0" collapsed="false">
      <c r="A51" s="19" t="n">
        <v>46</v>
      </c>
      <c r="B51" s="20" t="s">
        <v>68</v>
      </c>
      <c r="C51" s="20" t="s">
        <v>163</v>
      </c>
      <c r="D51" s="19" t="n">
        <v>1</v>
      </c>
      <c r="E51" s="19" t="n">
        <v>0</v>
      </c>
      <c r="F51" s="19" t="n">
        <v>1</v>
      </c>
      <c r="G51" s="19" t="n">
        <v>1</v>
      </c>
      <c r="H51" s="19" t="n">
        <v>0</v>
      </c>
      <c r="I51" s="19" t="n">
        <v>1</v>
      </c>
      <c r="J51" s="19" t="n">
        <v>2</v>
      </c>
      <c r="K51" s="19" t="n">
        <v>0</v>
      </c>
      <c r="L51" s="19" t="n">
        <v>2</v>
      </c>
    </row>
    <row r="52" customFormat="false" ht="21.75" hidden="false" customHeight="true" outlineLevel="0" collapsed="false">
      <c r="A52" s="19" t="n">
        <v>47</v>
      </c>
      <c r="B52" s="20" t="s">
        <v>69</v>
      </c>
      <c r="C52" s="20" t="s">
        <v>163</v>
      </c>
      <c r="D52" s="19" t="n">
        <v>6</v>
      </c>
      <c r="E52" s="19" t="n">
        <v>9</v>
      </c>
      <c r="F52" s="19" t="n">
        <v>15</v>
      </c>
      <c r="G52" s="19" t="n">
        <v>2</v>
      </c>
      <c r="H52" s="19" t="n">
        <v>8</v>
      </c>
      <c r="I52" s="19" t="n">
        <v>10</v>
      </c>
      <c r="J52" s="19" t="n">
        <v>8</v>
      </c>
      <c r="K52" s="19" t="n">
        <v>17</v>
      </c>
      <c r="L52" s="19" t="n">
        <v>25</v>
      </c>
    </row>
    <row r="53" customFormat="false" ht="21.75" hidden="false" customHeight="true" outlineLevel="0" collapsed="false">
      <c r="A53" s="19" t="n">
        <v>48</v>
      </c>
      <c r="B53" s="20" t="s">
        <v>70</v>
      </c>
      <c r="C53" s="20" t="s">
        <v>163</v>
      </c>
      <c r="D53" s="19" t="n">
        <v>0</v>
      </c>
      <c r="E53" s="19" t="n">
        <v>1</v>
      </c>
      <c r="F53" s="19" t="n">
        <v>1</v>
      </c>
      <c r="G53" s="19" t="n">
        <v>1</v>
      </c>
      <c r="H53" s="19" t="n">
        <v>4</v>
      </c>
      <c r="I53" s="19" t="n">
        <v>5</v>
      </c>
      <c r="J53" s="19" t="n">
        <v>1</v>
      </c>
      <c r="K53" s="19" t="n">
        <v>5</v>
      </c>
      <c r="L53" s="19" t="n">
        <v>6</v>
      </c>
    </row>
    <row r="54" customFormat="false" ht="21.75" hidden="false" customHeight="true" outlineLevel="0" collapsed="false">
      <c r="A54" s="19" t="n">
        <v>49</v>
      </c>
      <c r="B54" s="20" t="s">
        <v>71</v>
      </c>
      <c r="C54" s="20" t="s">
        <v>163</v>
      </c>
      <c r="D54" s="19" t="n">
        <v>5</v>
      </c>
      <c r="E54" s="19" t="n">
        <v>7</v>
      </c>
      <c r="F54" s="19" t="n">
        <v>12</v>
      </c>
      <c r="G54" s="19" t="n">
        <v>3</v>
      </c>
      <c r="H54" s="19" t="n">
        <v>5</v>
      </c>
      <c r="I54" s="19" t="n">
        <v>8</v>
      </c>
      <c r="J54" s="19" t="n">
        <v>8</v>
      </c>
      <c r="K54" s="19" t="n">
        <v>12</v>
      </c>
      <c r="L54" s="19" t="n">
        <v>20</v>
      </c>
    </row>
    <row r="55" customFormat="false" ht="21.75" hidden="false" customHeight="true" outlineLevel="0" collapsed="false">
      <c r="A55" s="19" t="n">
        <v>50</v>
      </c>
      <c r="B55" s="20" t="s">
        <v>72</v>
      </c>
      <c r="C55" s="20" t="s">
        <v>163</v>
      </c>
      <c r="D55" s="19" t="n">
        <v>0</v>
      </c>
      <c r="E55" s="19" t="n">
        <v>0</v>
      </c>
      <c r="F55" s="19" t="n">
        <v>0</v>
      </c>
      <c r="G55" s="19" t="n">
        <v>1</v>
      </c>
      <c r="H55" s="19" t="n">
        <v>2</v>
      </c>
      <c r="I55" s="19" t="n">
        <v>3</v>
      </c>
      <c r="J55" s="19" t="n">
        <v>1</v>
      </c>
      <c r="K55" s="19" t="n">
        <v>2</v>
      </c>
      <c r="L55" s="19" t="n">
        <v>3</v>
      </c>
    </row>
    <row r="56" customFormat="false" ht="21.75" hidden="false" customHeight="true" outlineLevel="0" collapsed="false">
      <c r="A56" s="19" t="n">
        <v>51</v>
      </c>
      <c r="B56" s="20" t="s">
        <v>73</v>
      </c>
      <c r="C56" s="20" t="s">
        <v>163</v>
      </c>
      <c r="D56" s="19" t="n">
        <v>0</v>
      </c>
      <c r="E56" s="19" t="n">
        <v>1</v>
      </c>
      <c r="F56" s="19" t="n">
        <v>1</v>
      </c>
      <c r="G56" s="19" t="n">
        <v>0</v>
      </c>
      <c r="H56" s="19" t="n">
        <v>2</v>
      </c>
      <c r="I56" s="19" t="n">
        <v>2</v>
      </c>
      <c r="J56" s="19" t="n">
        <v>0</v>
      </c>
      <c r="K56" s="19" t="n">
        <v>3</v>
      </c>
      <c r="L56" s="19" t="n">
        <v>3</v>
      </c>
    </row>
    <row r="57" customFormat="false" ht="21.75" hidden="false" customHeight="true" outlineLevel="0" collapsed="false">
      <c r="A57" s="19" t="n">
        <v>52</v>
      </c>
      <c r="B57" s="20" t="s">
        <v>74</v>
      </c>
      <c r="C57" s="20" t="s">
        <v>163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</row>
    <row r="58" customFormat="false" ht="21.75" hidden="false" customHeight="true" outlineLevel="0" collapsed="false">
      <c r="A58" s="19" t="n">
        <v>53</v>
      </c>
      <c r="B58" s="20" t="s">
        <v>75</v>
      </c>
      <c r="C58" s="20" t="s">
        <v>163</v>
      </c>
      <c r="D58" s="19" t="n">
        <v>25</v>
      </c>
      <c r="E58" s="19" t="n">
        <v>24</v>
      </c>
      <c r="F58" s="19" t="n">
        <v>49</v>
      </c>
      <c r="G58" s="19" t="n">
        <v>6</v>
      </c>
      <c r="H58" s="19" t="n">
        <v>14</v>
      </c>
      <c r="I58" s="19" t="n">
        <v>20</v>
      </c>
      <c r="J58" s="19" t="n">
        <v>31</v>
      </c>
      <c r="K58" s="19" t="n">
        <v>38</v>
      </c>
      <c r="L58" s="19" t="n">
        <v>69</v>
      </c>
    </row>
    <row r="59" customFormat="false" ht="21.75" hidden="false" customHeight="true" outlineLevel="0" collapsed="false">
      <c r="A59" s="19" t="n">
        <v>54</v>
      </c>
      <c r="B59" s="20" t="s">
        <v>76</v>
      </c>
      <c r="C59" s="20" t="s">
        <v>163</v>
      </c>
      <c r="D59" s="19" t="n">
        <v>3</v>
      </c>
      <c r="E59" s="19" t="n">
        <v>1</v>
      </c>
      <c r="F59" s="19" t="n">
        <v>4</v>
      </c>
      <c r="G59" s="19" t="n">
        <v>2</v>
      </c>
      <c r="H59" s="19" t="n">
        <v>1</v>
      </c>
      <c r="I59" s="19" t="n">
        <v>3</v>
      </c>
      <c r="J59" s="19" t="n">
        <v>5</v>
      </c>
      <c r="K59" s="19" t="n">
        <v>2</v>
      </c>
      <c r="L59" s="19" t="n">
        <v>7</v>
      </c>
    </row>
    <row r="60" customFormat="false" ht="21.75" hidden="false" customHeight="true" outlineLevel="0" collapsed="false">
      <c r="A60" s="19" t="n">
        <v>55</v>
      </c>
      <c r="B60" s="20" t="s">
        <v>77</v>
      </c>
      <c r="C60" s="20" t="s">
        <v>163</v>
      </c>
      <c r="D60" s="19" t="n">
        <v>5</v>
      </c>
      <c r="E60" s="19" t="n">
        <v>4</v>
      </c>
      <c r="F60" s="19" t="n">
        <v>9</v>
      </c>
      <c r="G60" s="19" t="n">
        <v>1</v>
      </c>
      <c r="H60" s="19" t="n">
        <v>0</v>
      </c>
      <c r="I60" s="19" t="n">
        <v>1</v>
      </c>
      <c r="J60" s="19" t="n">
        <v>6</v>
      </c>
      <c r="K60" s="19" t="n">
        <v>4</v>
      </c>
      <c r="L60" s="19" t="n">
        <v>10</v>
      </c>
    </row>
    <row r="61" customFormat="false" ht="21.75" hidden="false" customHeight="true" outlineLevel="0" collapsed="false">
      <c r="A61" s="19" t="n">
        <v>56</v>
      </c>
      <c r="B61" s="20" t="s">
        <v>78</v>
      </c>
      <c r="C61" s="20" t="s">
        <v>163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</row>
    <row r="62" customFormat="false" ht="21.75" hidden="false" customHeight="true" outlineLevel="0" collapsed="false">
      <c r="A62" s="19" t="n">
        <v>57</v>
      </c>
      <c r="B62" s="20" t="s">
        <v>79</v>
      </c>
      <c r="C62" s="20" t="s">
        <v>163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</row>
    <row r="63" customFormat="false" ht="21.75" hidden="false" customHeight="true" outlineLevel="0" collapsed="false">
      <c r="A63" s="19" t="n">
        <v>58</v>
      </c>
      <c r="B63" s="20" t="s">
        <v>80</v>
      </c>
      <c r="C63" s="20" t="s">
        <v>163</v>
      </c>
      <c r="D63" s="19" t="n">
        <v>1</v>
      </c>
      <c r="E63" s="19" t="n">
        <v>2</v>
      </c>
      <c r="F63" s="19" t="n">
        <v>3</v>
      </c>
      <c r="G63" s="19" t="n">
        <v>0</v>
      </c>
      <c r="H63" s="19" t="n">
        <v>0</v>
      </c>
      <c r="I63" s="19" t="n">
        <v>0</v>
      </c>
      <c r="J63" s="19" t="n">
        <v>1</v>
      </c>
      <c r="K63" s="19" t="n">
        <v>2</v>
      </c>
      <c r="L63" s="19" t="n">
        <v>3</v>
      </c>
    </row>
    <row r="64" customFormat="false" ht="21.75" hidden="false" customHeight="true" outlineLevel="0" collapsed="false">
      <c r="A64" s="19" t="n">
        <v>59</v>
      </c>
      <c r="B64" s="20" t="s">
        <v>81</v>
      </c>
      <c r="C64" s="20" t="s">
        <v>163</v>
      </c>
      <c r="D64" s="19" t="n">
        <v>0</v>
      </c>
      <c r="E64" s="19" t="n">
        <v>1</v>
      </c>
      <c r="F64" s="19" t="n">
        <v>1</v>
      </c>
      <c r="G64" s="19" t="n">
        <v>0</v>
      </c>
      <c r="H64" s="19" t="n">
        <v>2</v>
      </c>
      <c r="I64" s="19" t="n">
        <v>2</v>
      </c>
      <c r="J64" s="19" t="n">
        <v>0</v>
      </c>
      <c r="K64" s="19" t="n">
        <v>3</v>
      </c>
      <c r="L64" s="19" t="n">
        <v>3</v>
      </c>
    </row>
    <row r="65" customFormat="false" ht="21.75" hidden="false" customHeight="true" outlineLevel="0" collapsed="false">
      <c r="A65" s="19" t="n">
        <v>60</v>
      </c>
      <c r="B65" s="20" t="s">
        <v>82</v>
      </c>
      <c r="C65" s="20" t="s">
        <v>163</v>
      </c>
      <c r="D65" s="19" t="n">
        <v>4</v>
      </c>
      <c r="E65" s="19" t="n">
        <v>13</v>
      </c>
      <c r="F65" s="19" t="n">
        <v>17</v>
      </c>
      <c r="G65" s="19" t="n">
        <v>7</v>
      </c>
      <c r="H65" s="19" t="n">
        <v>7</v>
      </c>
      <c r="I65" s="19" t="n">
        <v>14</v>
      </c>
      <c r="J65" s="19" t="n">
        <v>11</v>
      </c>
      <c r="K65" s="19" t="n">
        <v>20</v>
      </c>
      <c r="L65" s="19" t="n">
        <v>31</v>
      </c>
    </row>
    <row r="66" customFormat="false" ht="21" hidden="false" customHeight="true" outlineLevel="0" collapsed="false">
      <c r="A66" s="19" t="n">
        <v>61</v>
      </c>
      <c r="B66" s="20" t="s">
        <v>83</v>
      </c>
      <c r="C66" s="20" t="s">
        <v>163</v>
      </c>
      <c r="D66" s="19" t="n">
        <v>45</v>
      </c>
      <c r="E66" s="19" t="n">
        <v>99</v>
      </c>
      <c r="F66" s="19" t="n">
        <v>144</v>
      </c>
      <c r="G66" s="19" t="n">
        <v>26</v>
      </c>
      <c r="H66" s="19" t="n">
        <v>81</v>
      </c>
      <c r="I66" s="19" t="n">
        <v>107</v>
      </c>
      <c r="J66" s="19" t="n">
        <v>71</v>
      </c>
      <c r="K66" s="19" t="n">
        <v>180</v>
      </c>
      <c r="L66" s="19" t="n">
        <v>251</v>
      </c>
    </row>
    <row r="67" customFormat="false" ht="21" hidden="false" customHeight="true" outlineLevel="0" collapsed="false">
      <c r="A67" s="19" t="n">
        <v>62</v>
      </c>
      <c r="B67" s="20" t="s">
        <v>84</v>
      </c>
      <c r="C67" s="20" t="s">
        <v>163</v>
      </c>
      <c r="D67" s="19" t="n">
        <v>29</v>
      </c>
      <c r="E67" s="19" t="n">
        <v>43</v>
      </c>
      <c r="F67" s="19" t="n">
        <v>72</v>
      </c>
      <c r="G67" s="19" t="n">
        <v>21</v>
      </c>
      <c r="H67" s="19" t="n">
        <v>55</v>
      </c>
      <c r="I67" s="19" t="n">
        <v>76</v>
      </c>
      <c r="J67" s="19" t="n">
        <v>50</v>
      </c>
      <c r="K67" s="19" t="n">
        <v>98</v>
      </c>
      <c r="L67" s="19" t="n">
        <v>148</v>
      </c>
    </row>
    <row r="68" customFormat="false" ht="21" hidden="false" customHeight="true" outlineLevel="0" collapsed="false">
      <c r="A68" s="19" t="n">
        <v>63</v>
      </c>
      <c r="B68" s="20" t="s">
        <v>85</v>
      </c>
      <c r="C68" s="20" t="s">
        <v>163</v>
      </c>
      <c r="D68" s="19" t="n">
        <v>1</v>
      </c>
      <c r="E68" s="19" t="n">
        <v>1</v>
      </c>
      <c r="F68" s="19" t="n">
        <v>2</v>
      </c>
      <c r="G68" s="19" t="n">
        <v>2</v>
      </c>
      <c r="H68" s="19" t="n">
        <v>1</v>
      </c>
      <c r="I68" s="19" t="n">
        <v>3</v>
      </c>
      <c r="J68" s="19" t="n">
        <v>3</v>
      </c>
      <c r="K68" s="19" t="n">
        <v>2</v>
      </c>
      <c r="L68" s="19" t="n">
        <v>5</v>
      </c>
    </row>
    <row r="69" customFormat="false" ht="21" hidden="false" customHeight="false" outlineLevel="0" collapsed="false">
      <c r="A69" s="16" t="s">
        <v>1</v>
      </c>
      <c r="B69" s="16" t="s">
        <v>161</v>
      </c>
      <c r="C69" s="16" t="s">
        <v>162</v>
      </c>
      <c r="D69" s="16" t="s">
        <v>126</v>
      </c>
      <c r="E69" s="16"/>
      <c r="F69" s="16"/>
      <c r="G69" s="16" t="s">
        <v>133</v>
      </c>
      <c r="H69" s="16"/>
      <c r="I69" s="16"/>
      <c r="J69" s="16" t="s">
        <v>14</v>
      </c>
      <c r="K69" s="16"/>
      <c r="L69" s="16"/>
    </row>
    <row r="70" customFormat="false" ht="21" hidden="false" customHeight="false" outlineLevel="0" collapsed="false">
      <c r="A70" s="16"/>
      <c r="B70" s="16"/>
      <c r="C70" s="16"/>
      <c r="D70" s="16" t="s">
        <v>15</v>
      </c>
      <c r="E70" s="16" t="s">
        <v>16</v>
      </c>
      <c r="F70" s="16" t="s">
        <v>17</v>
      </c>
      <c r="G70" s="16" t="s">
        <v>15</v>
      </c>
      <c r="H70" s="16" t="s">
        <v>16</v>
      </c>
      <c r="I70" s="16" t="s">
        <v>17</v>
      </c>
      <c r="J70" s="16" t="s">
        <v>15</v>
      </c>
      <c r="K70" s="16" t="s">
        <v>16</v>
      </c>
      <c r="L70" s="16" t="s">
        <v>17</v>
      </c>
    </row>
    <row r="71" customFormat="false" ht="21" hidden="false" customHeight="false" outlineLevel="0" collapsed="false">
      <c r="A71" s="19" t="n">
        <v>64</v>
      </c>
      <c r="B71" s="20" t="s">
        <v>86</v>
      </c>
      <c r="C71" s="20" t="s">
        <v>163</v>
      </c>
      <c r="D71" s="19" t="n">
        <v>7</v>
      </c>
      <c r="E71" s="19" t="n">
        <v>17</v>
      </c>
      <c r="F71" s="19" t="n">
        <v>24</v>
      </c>
      <c r="G71" s="19" t="n">
        <v>1</v>
      </c>
      <c r="H71" s="19" t="n">
        <v>16</v>
      </c>
      <c r="I71" s="19" t="n">
        <v>17</v>
      </c>
      <c r="J71" s="19" t="n">
        <v>8</v>
      </c>
      <c r="K71" s="19" t="n">
        <v>33</v>
      </c>
      <c r="L71" s="19" t="n">
        <v>41</v>
      </c>
    </row>
    <row r="72" customFormat="false" ht="21" hidden="false" customHeight="false" outlineLevel="0" collapsed="false">
      <c r="A72" s="19" t="n">
        <v>65</v>
      </c>
      <c r="B72" s="20" t="s">
        <v>87</v>
      </c>
      <c r="C72" s="20" t="s">
        <v>163</v>
      </c>
      <c r="D72" s="19" t="n">
        <v>1</v>
      </c>
      <c r="E72" s="19" t="n">
        <v>0</v>
      </c>
      <c r="F72" s="19" t="n">
        <v>1</v>
      </c>
      <c r="G72" s="19" t="n">
        <v>0</v>
      </c>
      <c r="H72" s="19" t="n">
        <v>0</v>
      </c>
      <c r="I72" s="19" t="n">
        <v>0</v>
      </c>
      <c r="J72" s="19" t="n">
        <v>1</v>
      </c>
      <c r="K72" s="19" t="n">
        <v>0</v>
      </c>
      <c r="L72" s="19" t="n">
        <v>1</v>
      </c>
    </row>
    <row r="73" customFormat="false" ht="21" hidden="false" customHeight="false" outlineLevel="0" collapsed="false">
      <c r="A73" s="19" t="n">
        <v>66</v>
      </c>
      <c r="B73" s="20" t="s">
        <v>88</v>
      </c>
      <c r="C73" s="20" t="s">
        <v>163</v>
      </c>
      <c r="D73" s="19" t="n">
        <v>13</v>
      </c>
      <c r="E73" s="19" t="n">
        <v>9</v>
      </c>
      <c r="F73" s="19" t="n">
        <v>22</v>
      </c>
      <c r="G73" s="19" t="n">
        <v>3</v>
      </c>
      <c r="H73" s="19" t="n">
        <v>3</v>
      </c>
      <c r="I73" s="19" t="n">
        <v>6</v>
      </c>
      <c r="J73" s="19" t="n">
        <v>16</v>
      </c>
      <c r="K73" s="19" t="n">
        <v>12</v>
      </c>
      <c r="L73" s="19" t="n">
        <v>28</v>
      </c>
    </row>
    <row r="74" customFormat="false" ht="21" hidden="false" customHeight="false" outlineLevel="0" collapsed="false">
      <c r="A74" s="19" t="n">
        <v>67</v>
      </c>
      <c r="B74" s="20" t="s">
        <v>89</v>
      </c>
      <c r="C74" s="20" t="s">
        <v>163</v>
      </c>
      <c r="D74" s="19" t="n">
        <v>0</v>
      </c>
      <c r="E74" s="19" t="n">
        <v>1</v>
      </c>
      <c r="F74" s="19" t="n">
        <v>1</v>
      </c>
      <c r="G74" s="19" t="n">
        <v>0</v>
      </c>
      <c r="H74" s="19" t="n">
        <v>1</v>
      </c>
      <c r="I74" s="19" t="n">
        <v>1</v>
      </c>
      <c r="J74" s="19" t="n">
        <v>0</v>
      </c>
      <c r="K74" s="19" t="n">
        <v>2</v>
      </c>
      <c r="L74" s="19" t="n">
        <v>2</v>
      </c>
    </row>
    <row r="75" customFormat="false" ht="21" hidden="false" customHeight="false" outlineLevel="0" collapsed="false">
      <c r="A75" s="19" t="n">
        <v>68</v>
      </c>
      <c r="B75" s="20" t="s">
        <v>90</v>
      </c>
      <c r="C75" s="20" t="s">
        <v>163</v>
      </c>
      <c r="D75" s="19" t="n">
        <v>1</v>
      </c>
      <c r="E75" s="19" t="n">
        <v>0</v>
      </c>
      <c r="F75" s="19" t="n">
        <v>1</v>
      </c>
      <c r="G75" s="19" t="n">
        <v>3</v>
      </c>
      <c r="H75" s="19" t="n">
        <v>0</v>
      </c>
      <c r="I75" s="19" t="n">
        <v>3</v>
      </c>
      <c r="J75" s="19" t="n">
        <v>4</v>
      </c>
      <c r="K75" s="19" t="n">
        <v>0</v>
      </c>
      <c r="L75" s="19" t="n">
        <v>4</v>
      </c>
    </row>
    <row r="76" customFormat="false" ht="21" hidden="false" customHeight="false" outlineLevel="0" collapsed="false">
      <c r="A76" s="19" t="n">
        <v>69</v>
      </c>
      <c r="B76" s="20" t="s">
        <v>91</v>
      </c>
      <c r="C76" s="20" t="s">
        <v>163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</row>
    <row r="77" customFormat="false" ht="21" hidden="false" customHeight="false" outlineLevel="0" collapsed="false">
      <c r="A77" s="19" t="n">
        <v>70</v>
      </c>
      <c r="B77" s="20" t="s">
        <v>92</v>
      </c>
      <c r="C77" s="20" t="s">
        <v>163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</row>
    <row r="78" customFormat="false" ht="21" hidden="false" customHeight="false" outlineLevel="0" collapsed="false">
      <c r="A78" s="19" t="n">
        <v>71</v>
      </c>
      <c r="B78" s="20" t="s">
        <v>93</v>
      </c>
      <c r="C78" s="20" t="s">
        <v>163</v>
      </c>
      <c r="D78" s="19" t="n">
        <v>1</v>
      </c>
      <c r="E78" s="19" t="n">
        <v>0</v>
      </c>
      <c r="F78" s="19" t="n">
        <v>1</v>
      </c>
      <c r="G78" s="19" t="n">
        <v>0</v>
      </c>
      <c r="H78" s="19" t="n">
        <v>0</v>
      </c>
      <c r="I78" s="19" t="n">
        <v>0</v>
      </c>
      <c r="J78" s="19" t="n">
        <v>1</v>
      </c>
      <c r="K78" s="19" t="n">
        <v>0</v>
      </c>
      <c r="L78" s="19" t="n">
        <v>1</v>
      </c>
    </row>
    <row r="79" customFormat="false" ht="21" hidden="false" customHeight="false" outlineLevel="0" collapsed="false">
      <c r="A79" s="19" t="n">
        <v>72</v>
      </c>
      <c r="B79" s="20" t="s">
        <v>94</v>
      </c>
      <c r="C79" s="20" t="s">
        <v>163</v>
      </c>
      <c r="D79" s="19" t="n">
        <v>32</v>
      </c>
      <c r="E79" s="19" t="n">
        <v>18</v>
      </c>
      <c r="F79" s="19" t="n">
        <v>50</v>
      </c>
      <c r="G79" s="19" t="n">
        <v>15</v>
      </c>
      <c r="H79" s="19" t="n">
        <v>29</v>
      </c>
      <c r="I79" s="19" t="n">
        <v>44</v>
      </c>
      <c r="J79" s="19" t="n">
        <v>47</v>
      </c>
      <c r="K79" s="19" t="n">
        <v>47</v>
      </c>
      <c r="L79" s="19" t="n">
        <v>94</v>
      </c>
    </row>
    <row r="80" customFormat="false" ht="21" hidden="false" customHeight="false" outlineLevel="0" collapsed="false">
      <c r="A80" s="19" t="n">
        <v>73</v>
      </c>
      <c r="B80" s="20" t="s">
        <v>95</v>
      </c>
      <c r="C80" s="20" t="s">
        <v>163</v>
      </c>
      <c r="D80" s="19" t="n">
        <v>2</v>
      </c>
      <c r="E80" s="19" t="n">
        <v>9</v>
      </c>
      <c r="F80" s="19" t="n">
        <v>11</v>
      </c>
      <c r="G80" s="19" t="n">
        <v>5</v>
      </c>
      <c r="H80" s="19" t="n">
        <v>0</v>
      </c>
      <c r="I80" s="19" t="n">
        <v>5</v>
      </c>
      <c r="J80" s="19" t="n">
        <v>7</v>
      </c>
      <c r="K80" s="19" t="n">
        <v>9</v>
      </c>
      <c r="L80" s="19" t="n">
        <v>16</v>
      </c>
    </row>
    <row r="81" customFormat="false" ht="21" hidden="false" customHeight="false" outlineLevel="0" collapsed="false">
      <c r="A81" s="19" t="n">
        <v>74</v>
      </c>
      <c r="B81" s="20" t="s">
        <v>96</v>
      </c>
      <c r="C81" s="20" t="s">
        <v>163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</row>
    <row r="82" customFormat="false" ht="21" hidden="false" customHeight="false" outlineLevel="0" collapsed="false">
      <c r="A82" s="19" t="n">
        <v>75</v>
      </c>
      <c r="B82" s="20" t="s">
        <v>97</v>
      </c>
      <c r="C82" s="20" t="s">
        <v>163</v>
      </c>
      <c r="D82" s="19" t="n">
        <v>9</v>
      </c>
      <c r="E82" s="19" t="n">
        <v>5</v>
      </c>
      <c r="F82" s="19" t="n">
        <v>14</v>
      </c>
      <c r="G82" s="19" t="n">
        <v>4</v>
      </c>
      <c r="H82" s="19" t="n">
        <v>15</v>
      </c>
      <c r="I82" s="19" t="n">
        <v>19</v>
      </c>
      <c r="J82" s="19" t="n">
        <v>13</v>
      </c>
      <c r="K82" s="19" t="n">
        <v>20</v>
      </c>
      <c r="L82" s="19" t="n">
        <v>33</v>
      </c>
    </row>
    <row r="83" customFormat="false" ht="21" hidden="false" customHeight="false" outlineLevel="0" collapsed="false">
      <c r="A83" s="19" t="n">
        <v>76</v>
      </c>
      <c r="B83" s="20" t="s">
        <v>98</v>
      </c>
      <c r="C83" s="20" t="s">
        <v>163</v>
      </c>
      <c r="D83" s="19" t="n">
        <v>0</v>
      </c>
      <c r="E83" s="19" t="n">
        <v>0</v>
      </c>
      <c r="F83" s="19" t="n">
        <v>0</v>
      </c>
      <c r="G83" s="19" t="n">
        <v>1</v>
      </c>
      <c r="H83" s="19" t="n">
        <v>0</v>
      </c>
      <c r="I83" s="19" t="n">
        <v>1</v>
      </c>
      <c r="J83" s="19" t="n">
        <v>1</v>
      </c>
      <c r="K83" s="19" t="n">
        <v>0</v>
      </c>
      <c r="L83" s="19" t="n">
        <v>1</v>
      </c>
    </row>
    <row r="84" customFormat="false" ht="21" hidden="false" customHeight="false" outlineLevel="0" collapsed="false">
      <c r="A84" s="19" t="n">
        <v>77</v>
      </c>
      <c r="B84" s="20" t="s">
        <v>99</v>
      </c>
      <c r="C84" s="20" t="s">
        <v>163</v>
      </c>
      <c r="D84" s="19" t="n">
        <v>19</v>
      </c>
      <c r="E84" s="19" t="n">
        <v>26</v>
      </c>
      <c r="F84" s="19" t="n">
        <v>45</v>
      </c>
      <c r="G84" s="19" t="n">
        <v>6</v>
      </c>
      <c r="H84" s="19" t="n">
        <v>31</v>
      </c>
      <c r="I84" s="19" t="n">
        <v>37</v>
      </c>
      <c r="J84" s="19" t="n">
        <v>25</v>
      </c>
      <c r="K84" s="19" t="n">
        <v>57</v>
      </c>
      <c r="L84" s="19" t="n">
        <v>82</v>
      </c>
    </row>
    <row r="85" customFormat="false" ht="21" hidden="false" customHeight="false" outlineLevel="0" collapsed="false">
      <c r="A85" s="19" t="n">
        <v>78</v>
      </c>
      <c r="B85" s="20" t="s">
        <v>100</v>
      </c>
      <c r="C85" s="20" t="s">
        <v>163</v>
      </c>
      <c r="D85" s="19" t="n">
        <v>37</v>
      </c>
      <c r="E85" s="19" t="n">
        <v>65</v>
      </c>
      <c r="F85" s="19" t="n">
        <v>102</v>
      </c>
      <c r="G85" s="19" t="n">
        <v>62</v>
      </c>
      <c r="H85" s="19" t="n">
        <v>76</v>
      </c>
      <c r="I85" s="19" t="n">
        <v>138</v>
      </c>
      <c r="J85" s="19" t="n">
        <v>99</v>
      </c>
      <c r="K85" s="19" t="n">
        <v>141</v>
      </c>
      <c r="L85" s="19" t="n">
        <v>240</v>
      </c>
    </row>
    <row r="86" customFormat="false" ht="21" hidden="false" customHeight="false" outlineLevel="0" collapsed="false">
      <c r="A86" s="19" t="n">
        <v>79</v>
      </c>
      <c r="B86" s="20" t="s">
        <v>101</v>
      </c>
      <c r="C86" s="20" t="s">
        <v>163</v>
      </c>
      <c r="D86" s="19" t="n">
        <v>1</v>
      </c>
      <c r="E86" s="19" t="n">
        <v>1</v>
      </c>
      <c r="F86" s="19" t="n">
        <v>2</v>
      </c>
      <c r="G86" s="19" t="n">
        <v>0</v>
      </c>
      <c r="H86" s="19" t="n">
        <v>1</v>
      </c>
      <c r="I86" s="19" t="n">
        <v>1</v>
      </c>
      <c r="J86" s="19" t="n">
        <v>1</v>
      </c>
      <c r="K86" s="19" t="n">
        <v>2</v>
      </c>
      <c r="L86" s="19" t="n">
        <v>3</v>
      </c>
    </row>
    <row r="87" customFormat="false" ht="21" hidden="false" customHeight="false" outlineLevel="0" collapsed="false">
      <c r="A87" s="19" t="n">
        <v>80</v>
      </c>
      <c r="B87" s="20" t="s">
        <v>102</v>
      </c>
      <c r="C87" s="20" t="s">
        <v>163</v>
      </c>
      <c r="D87" s="19" t="n">
        <v>0</v>
      </c>
      <c r="E87" s="19" t="n">
        <v>0</v>
      </c>
      <c r="F87" s="19" t="n">
        <v>0</v>
      </c>
      <c r="G87" s="19" t="n">
        <v>1</v>
      </c>
      <c r="H87" s="19" t="n">
        <v>0</v>
      </c>
      <c r="I87" s="19" t="n">
        <v>1</v>
      </c>
      <c r="J87" s="19" t="n">
        <v>1</v>
      </c>
      <c r="K87" s="19" t="n">
        <v>0</v>
      </c>
      <c r="L87" s="19" t="n">
        <v>1</v>
      </c>
    </row>
    <row r="88" customFormat="false" ht="21" hidden="false" customHeight="false" outlineLevel="0" collapsed="false">
      <c r="A88" s="19" t="n">
        <v>81</v>
      </c>
      <c r="B88" s="20" t="s">
        <v>103</v>
      </c>
      <c r="C88" s="20" t="s">
        <v>163</v>
      </c>
      <c r="D88" s="19" t="n">
        <v>20</v>
      </c>
      <c r="E88" s="19" t="n">
        <v>14</v>
      </c>
      <c r="F88" s="19" t="n">
        <v>34</v>
      </c>
      <c r="G88" s="19" t="n">
        <v>2</v>
      </c>
      <c r="H88" s="19" t="n">
        <v>7</v>
      </c>
      <c r="I88" s="19" t="n">
        <v>9</v>
      </c>
      <c r="J88" s="19" t="n">
        <v>22</v>
      </c>
      <c r="K88" s="19" t="n">
        <v>21</v>
      </c>
      <c r="L88" s="19" t="n">
        <v>43</v>
      </c>
    </row>
    <row r="89" customFormat="false" ht="21" hidden="false" customHeight="false" outlineLevel="0" collapsed="false">
      <c r="A89" s="19" t="n">
        <v>82</v>
      </c>
      <c r="B89" s="20" t="s">
        <v>104</v>
      </c>
      <c r="C89" s="20" t="s">
        <v>163</v>
      </c>
      <c r="D89" s="19" t="n">
        <v>47</v>
      </c>
      <c r="E89" s="19" t="n">
        <v>67</v>
      </c>
      <c r="F89" s="19" t="n">
        <v>114</v>
      </c>
      <c r="G89" s="19" t="n">
        <v>35</v>
      </c>
      <c r="H89" s="19" t="n">
        <v>68</v>
      </c>
      <c r="I89" s="19" t="n">
        <v>103</v>
      </c>
      <c r="J89" s="19" t="n">
        <v>82</v>
      </c>
      <c r="K89" s="19" t="n">
        <v>135</v>
      </c>
      <c r="L89" s="19" t="n">
        <v>217</v>
      </c>
    </row>
    <row r="90" customFormat="false" ht="21" hidden="false" customHeight="false" outlineLevel="0" collapsed="false">
      <c r="A90" s="19" t="n">
        <v>83</v>
      </c>
      <c r="B90" s="20" t="s">
        <v>105</v>
      </c>
      <c r="C90" s="20" t="s">
        <v>163</v>
      </c>
      <c r="D90" s="19" t="n">
        <v>1</v>
      </c>
      <c r="E90" s="19" t="n">
        <v>1</v>
      </c>
      <c r="F90" s="19" t="n">
        <v>2</v>
      </c>
      <c r="G90" s="19" t="n">
        <v>1</v>
      </c>
      <c r="H90" s="19" t="n">
        <v>0</v>
      </c>
      <c r="I90" s="19" t="n">
        <v>1</v>
      </c>
      <c r="J90" s="19" t="n">
        <v>2</v>
      </c>
      <c r="K90" s="19" t="n">
        <v>1</v>
      </c>
      <c r="L90" s="19" t="n">
        <v>3</v>
      </c>
    </row>
    <row r="91" customFormat="false" ht="21" hidden="false" customHeight="false" outlineLevel="0" collapsed="false">
      <c r="A91" s="19" t="n">
        <v>84</v>
      </c>
      <c r="B91" s="20" t="s">
        <v>106</v>
      </c>
      <c r="C91" s="20" t="s">
        <v>163</v>
      </c>
      <c r="D91" s="19" t="n">
        <v>1</v>
      </c>
      <c r="E91" s="19" t="n">
        <v>1</v>
      </c>
      <c r="F91" s="19" t="n">
        <v>2</v>
      </c>
      <c r="G91" s="19" t="n">
        <v>0</v>
      </c>
      <c r="H91" s="19" t="n">
        <v>0</v>
      </c>
      <c r="I91" s="19" t="n">
        <v>0</v>
      </c>
      <c r="J91" s="19" t="n">
        <v>1</v>
      </c>
      <c r="K91" s="19" t="n">
        <v>1</v>
      </c>
      <c r="L91" s="19" t="n">
        <v>2</v>
      </c>
    </row>
    <row r="92" customFormat="false" ht="21" hidden="false" customHeight="false" outlineLevel="0" collapsed="false">
      <c r="A92" s="19" t="n">
        <v>85</v>
      </c>
      <c r="B92" s="20" t="s">
        <v>107</v>
      </c>
      <c r="C92" s="20" t="s">
        <v>163</v>
      </c>
      <c r="D92" s="19" t="n">
        <v>0</v>
      </c>
      <c r="E92" s="19" t="n">
        <v>3</v>
      </c>
      <c r="F92" s="19" t="n">
        <v>3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3</v>
      </c>
      <c r="L92" s="19" t="n">
        <v>3</v>
      </c>
    </row>
    <row r="93" customFormat="false" ht="21" hidden="false" customHeight="false" outlineLevel="0" collapsed="false">
      <c r="A93" s="19" t="n">
        <v>86</v>
      </c>
      <c r="B93" s="20" t="s">
        <v>108</v>
      </c>
      <c r="C93" s="20" t="s">
        <v>163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1</v>
      </c>
      <c r="I93" s="19" t="n">
        <v>1</v>
      </c>
      <c r="J93" s="19" t="n">
        <v>0</v>
      </c>
      <c r="K93" s="19" t="n">
        <v>1</v>
      </c>
      <c r="L93" s="19" t="n">
        <v>1</v>
      </c>
    </row>
    <row r="94" customFormat="false" ht="21" hidden="false" customHeight="false" outlineLevel="0" collapsed="false">
      <c r="A94" s="19" t="n">
        <v>87</v>
      </c>
      <c r="B94" s="20" t="s">
        <v>109</v>
      </c>
      <c r="C94" s="20" t="s">
        <v>163</v>
      </c>
      <c r="D94" s="19" t="n">
        <v>3</v>
      </c>
      <c r="E94" s="19" t="n">
        <v>4</v>
      </c>
      <c r="F94" s="19" t="n">
        <v>7</v>
      </c>
      <c r="G94" s="19" t="n">
        <v>1</v>
      </c>
      <c r="H94" s="19" t="n">
        <v>0</v>
      </c>
      <c r="I94" s="19" t="n">
        <v>1</v>
      </c>
      <c r="J94" s="19" t="n">
        <v>4</v>
      </c>
      <c r="K94" s="19" t="n">
        <v>4</v>
      </c>
      <c r="L94" s="19" t="n">
        <v>8</v>
      </c>
    </row>
    <row r="95" customFormat="false" ht="21" hidden="false" customHeight="false" outlineLevel="0" collapsed="false">
      <c r="A95" s="19" t="n">
        <v>88</v>
      </c>
      <c r="B95" s="20" t="s">
        <v>110</v>
      </c>
      <c r="C95" s="20" t="s">
        <v>163</v>
      </c>
      <c r="D95" s="19" t="n">
        <v>27</v>
      </c>
      <c r="E95" s="19" t="n">
        <v>14</v>
      </c>
      <c r="F95" s="19" t="n">
        <v>41</v>
      </c>
      <c r="G95" s="19" t="n">
        <v>19</v>
      </c>
      <c r="H95" s="19" t="n">
        <v>17</v>
      </c>
      <c r="I95" s="19" t="n">
        <v>36</v>
      </c>
      <c r="J95" s="19" t="n">
        <v>46</v>
      </c>
      <c r="K95" s="19" t="n">
        <v>31</v>
      </c>
      <c r="L95" s="19" t="n">
        <v>77</v>
      </c>
    </row>
    <row r="96" customFormat="false" ht="21" hidden="false" customHeight="false" outlineLevel="0" collapsed="false">
      <c r="A96" s="19" t="n">
        <v>89</v>
      </c>
      <c r="B96" s="20" t="s">
        <v>111</v>
      </c>
      <c r="C96" s="20" t="s">
        <v>163</v>
      </c>
      <c r="D96" s="19" t="n">
        <v>9</v>
      </c>
      <c r="E96" s="19" t="n">
        <v>8</v>
      </c>
      <c r="F96" s="19" t="n">
        <v>17</v>
      </c>
      <c r="G96" s="19" t="n">
        <v>4</v>
      </c>
      <c r="H96" s="19" t="n">
        <v>8</v>
      </c>
      <c r="I96" s="19" t="n">
        <v>12</v>
      </c>
      <c r="J96" s="19" t="n">
        <v>13</v>
      </c>
      <c r="K96" s="19" t="n">
        <v>16</v>
      </c>
      <c r="L96" s="19" t="n">
        <v>29</v>
      </c>
    </row>
    <row r="97" customFormat="false" ht="21" hidden="false" customHeight="false" outlineLevel="0" collapsed="false">
      <c r="A97" s="19" t="n">
        <v>90</v>
      </c>
      <c r="B97" s="20" t="s">
        <v>112</v>
      </c>
      <c r="C97" s="20" t="s">
        <v>163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</row>
    <row r="98" customFormat="false" ht="21" hidden="false" customHeight="false" outlineLevel="0" collapsed="false">
      <c r="A98" s="19" t="n">
        <v>91</v>
      </c>
      <c r="B98" s="20" t="s">
        <v>113</v>
      </c>
      <c r="C98" s="20" t="s">
        <v>163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</row>
    <row r="99" customFormat="false" ht="21" hidden="false" customHeight="false" outlineLevel="0" collapsed="false">
      <c r="A99" s="19" t="n">
        <v>92</v>
      </c>
      <c r="B99" s="20" t="s">
        <v>114</v>
      </c>
      <c r="C99" s="20" t="s">
        <v>163</v>
      </c>
      <c r="D99" s="19" t="n">
        <v>3</v>
      </c>
      <c r="E99" s="19" t="n">
        <v>4</v>
      </c>
      <c r="F99" s="19" t="n">
        <v>7</v>
      </c>
      <c r="G99" s="19" t="n">
        <v>0</v>
      </c>
      <c r="H99" s="19" t="n">
        <v>3</v>
      </c>
      <c r="I99" s="19" t="n">
        <v>3</v>
      </c>
      <c r="J99" s="19" t="n">
        <v>3</v>
      </c>
      <c r="K99" s="19" t="n">
        <v>7</v>
      </c>
      <c r="L99" s="19" t="n">
        <v>10</v>
      </c>
    </row>
    <row r="100" customFormat="false" ht="21" hidden="false" customHeight="false" outlineLevel="0" collapsed="false">
      <c r="A100" s="19" t="n">
        <v>93</v>
      </c>
      <c r="B100" s="20" t="s">
        <v>115</v>
      </c>
      <c r="C100" s="20" t="s">
        <v>163</v>
      </c>
      <c r="D100" s="19" t="n">
        <v>22</v>
      </c>
      <c r="E100" s="19" t="n">
        <v>19</v>
      </c>
      <c r="F100" s="19" t="n">
        <v>41</v>
      </c>
      <c r="G100" s="19" t="n">
        <v>13</v>
      </c>
      <c r="H100" s="19" t="n">
        <v>25</v>
      </c>
      <c r="I100" s="19" t="n">
        <v>38</v>
      </c>
      <c r="J100" s="19" t="n">
        <v>35</v>
      </c>
      <c r="K100" s="19" t="n">
        <v>44</v>
      </c>
      <c r="L100" s="19" t="n">
        <v>79</v>
      </c>
    </row>
    <row r="101" customFormat="false" ht="21" hidden="false" customHeight="false" outlineLevel="0" collapsed="false">
      <c r="A101" s="19" t="n">
        <v>94</v>
      </c>
      <c r="B101" s="20" t="s">
        <v>116</v>
      </c>
      <c r="C101" s="20" t="s">
        <v>163</v>
      </c>
      <c r="D101" s="19" t="n">
        <v>0</v>
      </c>
      <c r="E101" s="19" t="n">
        <v>4</v>
      </c>
      <c r="F101" s="19" t="n">
        <v>4</v>
      </c>
      <c r="G101" s="19" t="n">
        <v>0</v>
      </c>
      <c r="H101" s="19" t="n">
        <v>8</v>
      </c>
      <c r="I101" s="19" t="n">
        <v>8</v>
      </c>
      <c r="J101" s="19" t="n">
        <v>0</v>
      </c>
      <c r="K101" s="19" t="n">
        <v>12</v>
      </c>
      <c r="L101" s="19" t="n">
        <v>12</v>
      </c>
    </row>
    <row r="102" customFormat="false" ht="22.5" hidden="false" customHeight="true" outlineLevel="0" collapsed="false">
      <c r="A102" s="19" t="n">
        <v>95</v>
      </c>
      <c r="B102" s="20" t="s">
        <v>117</v>
      </c>
      <c r="C102" s="20" t="s">
        <v>163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</row>
    <row r="103" customFormat="false" ht="21" hidden="false" customHeight="false" outlineLevel="0" collapsed="false">
      <c r="A103" s="16" t="s">
        <v>1</v>
      </c>
      <c r="B103" s="16" t="s">
        <v>161</v>
      </c>
      <c r="C103" s="16" t="s">
        <v>162</v>
      </c>
      <c r="D103" s="16" t="s">
        <v>126</v>
      </c>
      <c r="E103" s="16"/>
      <c r="F103" s="16"/>
      <c r="G103" s="16" t="s">
        <v>133</v>
      </c>
      <c r="H103" s="16"/>
      <c r="I103" s="16"/>
      <c r="J103" s="16" t="s">
        <v>14</v>
      </c>
      <c r="K103" s="16"/>
      <c r="L103" s="16"/>
    </row>
    <row r="104" customFormat="false" ht="21" hidden="false" customHeight="false" outlineLevel="0" collapsed="false">
      <c r="A104" s="16"/>
      <c r="B104" s="16"/>
      <c r="C104" s="16"/>
      <c r="D104" s="16" t="s">
        <v>15</v>
      </c>
      <c r="E104" s="16" t="s">
        <v>16</v>
      </c>
      <c r="F104" s="16" t="s">
        <v>17</v>
      </c>
      <c r="G104" s="16" t="s">
        <v>15</v>
      </c>
      <c r="H104" s="16" t="s">
        <v>16</v>
      </c>
      <c r="I104" s="16" t="s">
        <v>17</v>
      </c>
      <c r="J104" s="16" t="s">
        <v>15</v>
      </c>
      <c r="K104" s="16" t="s">
        <v>16</v>
      </c>
      <c r="L104" s="16" t="s">
        <v>17</v>
      </c>
    </row>
    <row r="105" customFormat="false" ht="21" hidden="false" customHeight="false" outlineLevel="0" collapsed="false">
      <c r="A105" s="19" t="n">
        <v>96</v>
      </c>
      <c r="B105" s="20" t="s">
        <v>118</v>
      </c>
      <c r="C105" s="20" t="s">
        <v>163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2</v>
      </c>
      <c r="I105" s="19" t="n">
        <v>2</v>
      </c>
      <c r="J105" s="19" t="n">
        <v>0</v>
      </c>
      <c r="K105" s="19" t="n">
        <v>2</v>
      </c>
      <c r="L105" s="19" t="n">
        <v>2</v>
      </c>
    </row>
    <row r="106" customFormat="false" ht="21" hidden="false" customHeight="false" outlineLevel="0" collapsed="false">
      <c r="A106" s="19" t="n">
        <v>97</v>
      </c>
      <c r="B106" s="20" t="s">
        <v>119</v>
      </c>
      <c r="C106" s="20" t="s">
        <v>163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</row>
    <row r="107" customFormat="false" ht="21" hidden="false" customHeight="false" outlineLevel="0" collapsed="false">
      <c r="A107" s="19" t="n">
        <v>98</v>
      </c>
      <c r="B107" s="20" t="s">
        <v>120</v>
      </c>
      <c r="C107" s="20" t="s">
        <v>163</v>
      </c>
      <c r="D107" s="19" t="n">
        <v>0</v>
      </c>
      <c r="E107" s="19" t="n">
        <v>1</v>
      </c>
      <c r="F107" s="19" t="n">
        <v>1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1</v>
      </c>
      <c r="L107" s="19" t="n">
        <v>1</v>
      </c>
    </row>
    <row r="108" customFormat="false" ht="21" hidden="false" customHeight="false" outlineLevel="0" collapsed="false">
      <c r="A108" s="19" t="n">
        <v>99</v>
      </c>
      <c r="B108" s="20" t="s">
        <v>121</v>
      </c>
      <c r="C108" s="20" t="s">
        <v>163</v>
      </c>
      <c r="D108" s="19" t="n">
        <v>25</v>
      </c>
      <c r="E108" s="19" t="n">
        <v>11</v>
      </c>
      <c r="F108" s="19" t="n">
        <v>36</v>
      </c>
      <c r="G108" s="19" t="n">
        <v>8</v>
      </c>
      <c r="H108" s="19" t="n">
        <v>12</v>
      </c>
      <c r="I108" s="19" t="n">
        <v>20</v>
      </c>
      <c r="J108" s="19" t="n">
        <v>33</v>
      </c>
      <c r="K108" s="19" t="n">
        <v>23</v>
      </c>
      <c r="L108" s="19" t="n">
        <v>56</v>
      </c>
    </row>
    <row r="109" customFormat="false" ht="21" hidden="false" customHeight="false" outlineLevel="0" collapsed="false">
      <c r="A109" s="47" t="s">
        <v>17</v>
      </c>
      <c r="B109" s="47"/>
      <c r="C109" s="43" t="s">
        <v>163</v>
      </c>
      <c r="D109" s="43" t="n">
        <v>638</v>
      </c>
      <c r="E109" s="43" t="n">
        <v>733</v>
      </c>
      <c r="F109" s="43" t="n">
        <v>1371</v>
      </c>
      <c r="G109" s="43" t="n">
        <v>327</v>
      </c>
      <c r="H109" s="43" t="n">
        <v>673</v>
      </c>
      <c r="I109" s="43" t="n">
        <v>1000</v>
      </c>
      <c r="J109" s="43" t="n">
        <v>965</v>
      </c>
      <c r="K109" s="43" t="n">
        <v>1406</v>
      </c>
      <c r="L109" s="43" t="n">
        <v>2371</v>
      </c>
    </row>
  </sheetData>
  <mergeCells count="26">
    <mergeCell ref="A1:L1"/>
    <mergeCell ref="A2:A3"/>
    <mergeCell ref="B2:B3"/>
    <mergeCell ref="C2:C3"/>
    <mergeCell ref="D2:F2"/>
    <mergeCell ref="G2:I2"/>
    <mergeCell ref="J2:L2"/>
    <mergeCell ref="A35:A36"/>
    <mergeCell ref="B35:B36"/>
    <mergeCell ref="C35:C36"/>
    <mergeCell ref="D35:F35"/>
    <mergeCell ref="G35:I35"/>
    <mergeCell ref="J35:L35"/>
    <mergeCell ref="A69:A70"/>
    <mergeCell ref="B69:B70"/>
    <mergeCell ref="C69:C70"/>
    <mergeCell ref="D69:F69"/>
    <mergeCell ref="G69:I69"/>
    <mergeCell ref="J69:L69"/>
    <mergeCell ref="A103:A104"/>
    <mergeCell ref="B103:B104"/>
    <mergeCell ref="C103:C104"/>
    <mergeCell ref="D103:F103"/>
    <mergeCell ref="G103:I103"/>
    <mergeCell ref="J103:L103"/>
    <mergeCell ref="A109:B109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4:19:31Z</dcterms:created>
  <dc:creator>user</dc:creator>
  <dc:description/>
  <dc:language>en-US</dc:language>
  <cp:lastModifiedBy>ICT-03</cp:lastModifiedBy>
  <cp:lastPrinted>2015-10-28T07:42:08Z</cp:lastPrinted>
  <dcterms:modified xsi:type="dcterms:W3CDTF">2015-10-28T07:42:13Z</dcterms:modified>
  <cp:revision>0</cp:revision>
  <dc:subject/>
  <dc:title/>
</cp:coreProperties>
</file>